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GRADSKA KNJIŽNICA I ČITAONICA</t>
  </si>
  <si>
    <t xml:space="preserve">      BELIŠĆE</t>
  </si>
  <si>
    <t xml:space="preserve">Financijski plan za 2025. godinu s projekcijama za 2026. i 2027. g.</t>
  </si>
  <si>
    <t xml:space="preserve">PRIHODI</t>
  </si>
  <si>
    <t xml:space="preserve">Plan za 2023.</t>
  </si>
  <si>
    <t xml:space="preserve">Plan za 2024.</t>
  </si>
  <si>
    <t xml:space="preserve">Plan za 2025.</t>
  </si>
  <si>
    <t xml:space="preserve">Gradski proračun</t>
  </si>
  <si>
    <t xml:space="preserve">Državni proračun</t>
  </si>
  <si>
    <t xml:space="preserve"> Županija</t>
  </si>
  <si>
    <t xml:space="preserve">Samostalni prihodi</t>
  </si>
  <si>
    <t xml:space="preserve">Plan za 2026.</t>
  </si>
  <si>
    <t xml:space="preserve">Plan za 2027.</t>
  </si>
  <si>
    <t xml:space="preserve">konto</t>
  </si>
  <si>
    <t xml:space="preserve">Naziv računa</t>
  </si>
  <si>
    <t xml:space="preserve">Prihodi od poslovanja</t>
  </si>
  <si>
    <t xml:space="preserve">Pomoći iz inozemstva i od subjekata unutar općeg proračuna</t>
  </si>
  <si>
    <t xml:space="preserve">Pomoći iz proračuna</t>
  </si>
  <si>
    <t xml:space="preserve">Tekuće pomoći iz proračuna</t>
  </si>
  <si>
    <t xml:space="preserve">Tekuće pomoći iz državnog proračuna</t>
  </si>
  <si>
    <t xml:space="preserve">Tekuće pomoći iz županijskog proračuna</t>
  </si>
  <si>
    <t xml:space="preserve">Pomoći od izvanproračunskih korisnika</t>
  </si>
  <si>
    <t xml:space="preserve">Tekuće pomoći od HZMO-a, HZZ-a i HZZO</t>
  </si>
  <si>
    <t xml:space="preserve">Prihodi od imovine</t>
  </si>
  <si>
    <t xml:space="preserve">Prihodi od financijske imovine</t>
  </si>
  <si>
    <t xml:space="preserve">Kamate na oročena sredstva i depozit po viđenju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 (članarina, zakasnine, radionice)</t>
  </si>
  <si>
    <t xml:space="preserve">Prihodi od donacija</t>
  </si>
  <si>
    <t xml:space="preserve">Donacije od fizičkih osoba izvan proračuna</t>
  </si>
  <si>
    <t xml:space="preserve">Kapitalne donacije od fizičkih osoba</t>
  </si>
  <si>
    <t xml:space="preserve">Prihodi iz proračuna</t>
  </si>
  <si>
    <t xml:space="preserve">Prihodi iz proračuna za financiranje redovne djelatnosti</t>
  </si>
  <si>
    <t xml:space="preserve">Prihodi za financiranje rashoda poslovanja</t>
  </si>
  <si>
    <t xml:space="preserve">Prihodi za nabavu nefinancijske imovine</t>
  </si>
  <si>
    <t xml:space="preserve">Prihodi od prodaje nefinancijske imovine</t>
  </si>
  <si>
    <t xml:space="preserve">Prihodi od prodaje proizvedene dugotrajne imovine</t>
  </si>
  <si>
    <t xml:space="preserve">Prihodi od prodaje knjiga</t>
  </si>
  <si>
    <t xml:space="preserve">Prihod od prodaje knjiga </t>
  </si>
  <si>
    <t xml:space="preserve">UKUPNO</t>
  </si>
  <si>
    <t xml:space="preserve">RASHODI</t>
  </si>
  <si>
    <t xml:space="preserve">Izvori financiranja:</t>
  </si>
  <si>
    <t xml:space="preserve">860 - Redovna djelatnost (ukupno)</t>
  </si>
  <si>
    <t xml:space="preserve">Rashodi poslovanja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Ostali rashodi za zaposlene (nagrade i topli obrok)</t>
  </si>
  <si>
    <t xml:space="preserve">Doprinosi na plaće</t>
  </si>
  <si>
    <t xml:space="preserve">Doprinosi za zdravstveno osiguranje</t>
  </si>
  <si>
    <t xml:space="preserve">Materijalni i financijski rashodi</t>
  </si>
  <si>
    <t xml:space="preserve">Naknade troškova zaposlenima</t>
  </si>
  <si>
    <t xml:space="preserve">Službena putovanja (Interliber, put za edukacije, sastanke, nabavku materijala)</t>
  </si>
  <si>
    <t xml:space="preserve">Naknade za prijevoz</t>
  </si>
  <si>
    <t xml:space="preserve">Stručno usavršavanje zaposlenih</t>
  </si>
  <si>
    <t xml:space="preserve">Rashodi za materijal i ener.</t>
  </si>
  <si>
    <t xml:space="preserve">Uredski materijal i ostali mat. rashodi (papiri, ljepila, kartice-mat.za obradu građe, cjelovito poslovanje, čišćenje, održ.)</t>
  </si>
  <si>
    <t xml:space="preserve">Materijal i sirovine</t>
  </si>
  <si>
    <t xml:space="preserve">Sitni inventar</t>
  </si>
  <si>
    <t xml:space="preserve">Rashodi za usluge</t>
  </si>
  <si>
    <t xml:space="preserve">Usluge telefona, pošte i prijevoza</t>
  </si>
  <si>
    <t xml:space="preserve">Usluge tekućeg i inv.održ.post.</t>
  </si>
  <si>
    <t xml:space="preserve">Usluge promidžbe i informiranja (novine i časopisi u knjižnici, održavanje web stranice)</t>
  </si>
  <si>
    <t xml:space="preserve">Intelektualne i ostale usluge</t>
  </si>
  <si>
    <t xml:space="preserve">Računalne usluge</t>
  </si>
  <si>
    <t xml:space="preserve">Grafičke, tiskarske i ostale nespomenute usluge (usluge održavanja aparata za vodu, usluge dizajna i instalacije, i sl.)</t>
  </si>
  <si>
    <t xml:space="preserve">Ostali nespom. rashodi </t>
  </si>
  <si>
    <t xml:space="preserve">Reprezentacija</t>
  </si>
  <si>
    <t xml:space="preserve">Financijski rashodi</t>
  </si>
  <si>
    <t xml:space="preserve">Ostali financijski rashodi          </t>
  </si>
  <si>
    <t xml:space="preserve">Bankarske usluge</t>
  </si>
  <si>
    <t xml:space="preserve">Rashodi za nabavu dugotrajne imovine</t>
  </si>
  <si>
    <t xml:space="preserve">Postrojenja i oprema</t>
  </si>
  <si>
    <t xml:space="preserve">Uredska oprema (računalo, pisač,  namještaj...)</t>
  </si>
  <si>
    <t xml:space="preserve">Nematerijalna pr. imovina</t>
  </si>
  <si>
    <t xml:space="preserve">Ulaganja u računalne programe</t>
  </si>
  <si>
    <t xml:space="preserve">861 -Projekt nabava knjiga (knjižne i neknjižne građe)</t>
  </si>
  <si>
    <t xml:space="preserve">Rashodi za nabavu nefin.im.</t>
  </si>
  <si>
    <t xml:space="preserve">Ukupno projekt nabava knjiga</t>
  </si>
  <si>
    <t xml:space="preserve">Knjige, igračke i ostala knjižnično-izložbena građa</t>
  </si>
  <si>
    <t xml:space="preserve">Knjige, igračke i ostalo</t>
  </si>
  <si>
    <t xml:space="preserve">862 - Projekt manifestacija (Poznati među knjigama)</t>
  </si>
  <si>
    <t xml:space="preserve">Ostale usluge</t>
  </si>
  <si>
    <t xml:space="preserve">Usluge promidžbe i informiranja (promidžbeni materijali)</t>
  </si>
  <si>
    <t xml:space="preserve">Usluge tiska i ostale usluge (noćenja gostujućih autora, plakati, letci i dr.)</t>
  </si>
  <si>
    <t xml:space="preserve">863 - Projekt Zlatne ruke</t>
  </si>
  <si>
    <t xml:space="preserve">Rashodi za materijal </t>
  </si>
  <si>
    <t xml:space="preserve">Materijal za radionice</t>
  </si>
  <si>
    <t xml:space="preserve">864 - Projekt Knjižnica u knjižnici: primjeri dobre prakse</t>
  </si>
  <si>
    <t xml:space="preserve">Ostali materijalni rashodi</t>
  </si>
  <si>
    <t xml:space="preserve">Usluge telefona, pošte i sl.</t>
  </si>
  <si>
    <t xml:space="preserve">Usluge promidžbe</t>
  </si>
  <si>
    <t xml:space="preserve">Usluge tiska i ostale usluge (noćenja gostujućih autora, cvijeće, plakati, letci i dr.)</t>
  </si>
  <si>
    <t xml:space="preserve">865 - Projekt Opremanje knjižnice</t>
  </si>
  <si>
    <t xml:space="preserve">Rashodi za nabavu nefinancijske imovine</t>
  </si>
  <si>
    <t xml:space="preserve">Uredska oprema i namješta (namještaj, zavjese, ...)</t>
  </si>
  <si>
    <t xml:space="preserve"> </t>
  </si>
  <si>
    <t xml:space="preserve">         </t>
  </si>
  <si>
    <t xml:space="preserve"> ravnateljica Gradske knjižnice i čitaonice Belišće</t>
  </si>
  <si>
    <t xml:space="preserve">                                  Vlasta Putar, knjižničarka</t>
  </si>
  <si>
    <t xml:space="preserve">U Belišću, 11.11.2024. 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3399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333399"/>
      <name val="Times New Roman"/>
      <family val="1"/>
      <charset val="238"/>
    </font>
    <font>
      <sz val="14"/>
      <color rgb="FF333399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24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14" borderId="7" applyFont="true" applyBorder="true" applyAlignment="false" applyProtection="false"/>
    <xf numFmtId="164" fontId="7" fillId="14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8" fillId="24" borderId="3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14" fillId="7" borderId="2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Heading 1 1" xfId="68"/>
    <cellStyle name="Heading 2 1" xfId="69"/>
    <cellStyle name="Heading 3" xfId="70"/>
    <cellStyle name="Heading 4" xfId="71"/>
    <cellStyle name="Input" xfId="72"/>
    <cellStyle name="Isticanje1" xfId="73"/>
    <cellStyle name="Isticanje2" xfId="74"/>
    <cellStyle name="Isticanje3" xfId="75"/>
    <cellStyle name="Isticanje4" xfId="76"/>
    <cellStyle name="Isticanje5" xfId="77"/>
    <cellStyle name="Isticanje6" xfId="78"/>
    <cellStyle name="Izlaz" xfId="79"/>
    <cellStyle name="Izračun" xfId="80"/>
    <cellStyle name="Linked Cell" xfId="81"/>
    <cellStyle name="Loše" xfId="82"/>
    <cellStyle name="Naslov" xfId="83"/>
    <cellStyle name="Naslov 1" xfId="84"/>
    <cellStyle name="Naslov 2" xfId="85"/>
    <cellStyle name="Naslov 3" xfId="86"/>
    <cellStyle name="Naslov 4" xfId="87"/>
    <cellStyle name="Neutral 1" xfId="88"/>
    <cellStyle name="Neutralno" xfId="89"/>
    <cellStyle name="Normal 2" xfId="90"/>
    <cellStyle name="Obično_List7" xfId="91"/>
    <cellStyle name="Povezana ćelija" xfId="92"/>
    <cellStyle name="Provjera ćelije" xfId="93"/>
    <cellStyle name="Tekst objašnjenja" xfId="94"/>
    <cellStyle name="Tekst upozorenja" xfId="95"/>
    <cellStyle name="Total" xfId="96"/>
    <cellStyle name="Ukupni zbroj" xfId="97"/>
    <cellStyle name="Unos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9.85"/>
    <col collapsed="false" customWidth="true" hidden="false" outlineLevel="0" max="3" min="3" style="2" width="0.13"/>
    <col collapsed="false" customWidth="true" hidden="false" outlineLevel="0" max="4" min="4" style="2" width="13.99"/>
    <col collapsed="false" customWidth="true" hidden="false" outlineLevel="0" max="5" min="5" style="2" width="13.14"/>
    <col collapsed="false" customWidth="true" hidden="false" outlineLevel="0" max="6" min="6" style="2" width="13.99"/>
    <col collapsed="false" customWidth="true" hidden="false" outlineLevel="0" max="7" min="7" style="2" width="14.99"/>
    <col collapsed="false" customWidth="true" hidden="false" outlineLevel="0" max="8" min="8" style="2" width="12.42"/>
    <col collapsed="false" customWidth="true" hidden="false" outlineLevel="0" max="9" min="9" style="2" width="14.85"/>
    <col collapsed="false" customWidth="true" hidden="false" outlineLevel="0" max="10" min="10" style="2" width="18.28"/>
    <col collapsed="false" customWidth="true" hidden="false" outlineLevel="0" max="11" min="11" style="2" width="15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  <c r="B2" s="3" t="s">
        <v>1</v>
      </c>
    </row>
    <row r="3" customFormat="false" ht="18.75" hidden="false" customHeight="false" outlineLevel="0" collapsed="false">
      <c r="A3" s="3"/>
      <c r="B3" s="3"/>
    </row>
    <row r="4" customFormat="false" ht="18.75" hidden="false" customHeight="false" outlineLevel="0" collapsed="false">
      <c r="A4" s="3"/>
      <c r="B4" s="3"/>
    </row>
    <row r="5" customFormat="false" ht="18.75" hidden="false" customHeight="false" outlineLevel="0" collapsed="false">
      <c r="F5" s="4" t="s">
        <v>2</v>
      </c>
      <c r="G5" s="4"/>
      <c r="H5" s="4"/>
    </row>
    <row r="6" customFormat="false" ht="18.75" hidden="false" customHeight="false" outlineLevel="0" collapsed="false">
      <c r="F6" s="4"/>
      <c r="G6" s="4"/>
      <c r="H6" s="4"/>
    </row>
    <row r="7" customFormat="false" ht="18.75" hidden="false" customHeight="false" outlineLevel="0" collapsed="false">
      <c r="F7" s="4"/>
      <c r="G7" s="4"/>
      <c r="H7" s="4"/>
    </row>
    <row r="8" customFormat="false" ht="18.75" hidden="false" customHeight="false" outlineLevel="0" collapsed="false">
      <c r="F8" s="4"/>
      <c r="G8" s="4"/>
      <c r="H8" s="4"/>
    </row>
    <row r="9" customFormat="false" ht="18.75" hidden="false" customHeight="false" outlineLevel="0" collapsed="false">
      <c r="A9" s="5"/>
      <c r="B9" s="6" t="s">
        <v>3</v>
      </c>
      <c r="C9" s="7"/>
      <c r="D9" s="8"/>
      <c r="E9" s="8"/>
      <c r="F9" s="8"/>
      <c r="G9" s="8"/>
      <c r="H9" s="8"/>
      <c r="I9" s="8"/>
      <c r="J9" s="8"/>
      <c r="K9" s="8"/>
      <c r="L9" s="9"/>
    </row>
    <row r="10" customFormat="false" ht="15.2" hidden="false" customHeight="true" outlineLevel="0" collapsed="false">
      <c r="A10" s="5"/>
      <c r="B10" s="10"/>
      <c r="C10" s="11" t="s">
        <v>4</v>
      </c>
      <c r="D10" s="12" t="s">
        <v>5</v>
      </c>
      <c r="E10" s="13" t="s">
        <v>6</v>
      </c>
      <c r="F10" s="12" t="s">
        <v>7</v>
      </c>
      <c r="G10" s="12" t="s">
        <v>8</v>
      </c>
      <c r="H10" s="14" t="s">
        <v>9</v>
      </c>
      <c r="I10" s="12" t="s">
        <v>10</v>
      </c>
      <c r="J10" s="12" t="s">
        <v>11</v>
      </c>
      <c r="K10" s="12" t="s">
        <v>12</v>
      </c>
      <c r="L10" s="9"/>
    </row>
    <row r="11" customFormat="false" ht="18.75" hidden="false" customHeight="false" outlineLevel="0" collapsed="false">
      <c r="A11" s="15" t="s">
        <v>13</v>
      </c>
      <c r="B11" s="10" t="s">
        <v>14</v>
      </c>
      <c r="C11" s="11"/>
      <c r="D11" s="12"/>
      <c r="E11" s="12"/>
      <c r="F11" s="12"/>
      <c r="G11" s="12"/>
      <c r="H11" s="14"/>
      <c r="I11" s="12"/>
      <c r="J11" s="12"/>
      <c r="K11" s="12"/>
      <c r="L11" s="9"/>
    </row>
    <row r="12" s="3" customFormat="true" ht="18.75" hidden="false" customHeight="false" outlineLevel="0" collapsed="false">
      <c r="A12" s="5" t="n">
        <v>6</v>
      </c>
      <c r="B12" s="10" t="s">
        <v>15</v>
      </c>
      <c r="C12" s="16" t="n">
        <f aca="false">SUM(C13,C20,C23,C29)</f>
        <v>596000</v>
      </c>
      <c r="D12" s="16" t="n">
        <f aca="false">SUM(D29,D23,D20,D13,D26)</f>
        <v>120998</v>
      </c>
      <c r="E12" s="16" t="n">
        <f aca="false">SUM(E29,E23,E20,E13,E26)</f>
        <v>105800</v>
      </c>
      <c r="F12" s="11" t="n">
        <f aca="false">SUM(F13,F20,F23,F29)</f>
        <v>73846</v>
      </c>
      <c r="G12" s="11" t="n">
        <f aca="false">SUM(G13,G20,G23,G29)</f>
        <v>22954.35</v>
      </c>
      <c r="H12" s="11" t="n">
        <f aca="false">SUM(H13)</f>
        <v>2000</v>
      </c>
      <c r="I12" s="17" t="n">
        <f aca="false">SUM(I13,I20,I23,I29,I26)</f>
        <v>7000</v>
      </c>
      <c r="J12" s="16" t="n">
        <f aca="false">SUM(J29,J23,J20,J13)</f>
        <v>114387</v>
      </c>
      <c r="K12" s="16" t="n">
        <f aca="false">SUM(K29,K23,K20,K13)</f>
        <v>114387</v>
      </c>
      <c r="L12" s="18"/>
    </row>
    <row r="13" s="3" customFormat="true" ht="50.25" hidden="false" customHeight="true" outlineLevel="0" collapsed="false">
      <c r="A13" s="5" t="n">
        <v>63</v>
      </c>
      <c r="B13" s="10" t="s">
        <v>16</v>
      </c>
      <c r="C13" s="11" t="n">
        <f aca="false">SUM(C14)</f>
        <v>126000</v>
      </c>
      <c r="D13" s="19" t="n">
        <f aca="false">SUM(D14,D18)</f>
        <v>39600</v>
      </c>
      <c r="E13" s="19" t="n">
        <f aca="false">SUM(E14,E18)</f>
        <v>24954</v>
      </c>
      <c r="F13" s="11"/>
      <c r="G13" s="11" t="n">
        <f aca="false">SUM(G14,G18)</f>
        <v>22954.35</v>
      </c>
      <c r="H13" s="11" t="n">
        <f aca="false">SUM(H14)</f>
        <v>2000</v>
      </c>
      <c r="I13" s="20"/>
      <c r="J13" s="11" t="n">
        <f aca="false">SUM(J14)</f>
        <v>27500</v>
      </c>
      <c r="K13" s="11" t="n">
        <f aca="false">SUM(K14)</f>
        <v>27500</v>
      </c>
      <c r="L13" s="18"/>
    </row>
    <row r="14" customFormat="false" ht="18.75" hidden="false" customHeight="false" outlineLevel="0" collapsed="false">
      <c r="A14" s="21" t="n">
        <v>633</v>
      </c>
      <c r="B14" s="22" t="s">
        <v>17</v>
      </c>
      <c r="C14" s="23" t="n">
        <f aca="false">SUM(C15)</f>
        <v>126000</v>
      </c>
      <c r="D14" s="19" t="n">
        <f aca="false">SUM(D15)</f>
        <v>39600</v>
      </c>
      <c r="E14" s="19" t="n">
        <f aca="false">SUM(E15)</f>
        <v>24500</v>
      </c>
      <c r="F14" s="24"/>
      <c r="G14" s="24" t="n">
        <f aca="false">SUM(G15)</f>
        <v>22500</v>
      </c>
      <c r="H14" s="24" t="n">
        <f aca="false">SUM(H15)</f>
        <v>2000</v>
      </c>
      <c r="I14" s="25"/>
      <c r="J14" s="11" t="n">
        <f aca="false">SUM(J15)</f>
        <v>27500</v>
      </c>
      <c r="K14" s="11" t="n">
        <f aca="false">SUM(K15)</f>
        <v>27500</v>
      </c>
      <c r="L14" s="9"/>
    </row>
    <row r="15" customFormat="false" ht="18.75" hidden="false" customHeight="false" outlineLevel="0" collapsed="false">
      <c r="A15" s="21" t="n">
        <v>6331</v>
      </c>
      <c r="B15" s="22" t="s">
        <v>18</v>
      </c>
      <c r="C15" s="25" t="n">
        <f aca="false">SUM(C16:C17)</f>
        <v>126000</v>
      </c>
      <c r="D15" s="19" t="n">
        <f aca="false">SUM(D16:D17)</f>
        <v>39600</v>
      </c>
      <c r="E15" s="19" t="n">
        <f aca="false">SUM(E16:E17)</f>
        <v>24500</v>
      </c>
      <c r="F15" s="24"/>
      <c r="G15" s="25" t="n">
        <f aca="false">SUM(G16,G17)</f>
        <v>22500</v>
      </c>
      <c r="H15" s="25" t="n">
        <f aca="false">SUM(H16:H17)</f>
        <v>2000</v>
      </c>
      <c r="I15" s="25"/>
      <c r="J15" s="20" t="n">
        <f aca="false">SUM(J16:J17)</f>
        <v>27500</v>
      </c>
      <c r="K15" s="20" t="n">
        <f aca="false">SUM(K16:K17)</f>
        <v>27500</v>
      </c>
      <c r="L15" s="9"/>
    </row>
    <row r="16" customFormat="false" ht="18.75" hidden="false" customHeight="false" outlineLevel="0" collapsed="false">
      <c r="A16" s="21" t="n">
        <v>63311</v>
      </c>
      <c r="B16" s="22" t="s">
        <v>19</v>
      </c>
      <c r="C16" s="25" t="n">
        <v>116000</v>
      </c>
      <c r="D16" s="19" t="n">
        <v>37400</v>
      </c>
      <c r="E16" s="19" t="n">
        <v>22500</v>
      </c>
      <c r="F16" s="24"/>
      <c r="G16" s="25" t="n">
        <v>22500</v>
      </c>
      <c r="H16" s="25"/>
      <c r="I16" s="25"/>
      <c r="J16" s="20" t="n">
        <v>25500</v>
      </c>
      <c r="K16" s="20" t="n">
        <v>25500</v>
      </c>
      <c r="L16" s="9"/>
    </row>
    <row r="17" customFormat="false" ht="18.75" hidden="false" customHeight="false" outlineLevel="0" collapsed="false">
      <c r="A17" s="21" t="n">
        <v>63312</v>
      </c>
      <c r="B17" s="22" t="s">
        <v>20</v>
      </c>
      <c r="C17" s="25" t="n">
        <v>10000</v>
      </c>
      <c r="D17" s="19" t="n">
        <v>2200</v>
      </c>
      <c r="E17" s="19" t="n">
        <v>2000</v>
      </c>
      <c r="F17" s="24"/>
      <c r="G17" s="25" t="n">
        <v>0</v>
      </c>
      <c r="H17" s="25" t="n">
        <v>2000</v>
      </c>
      <c r="I17" s="25"/>
      <c r="J17" s="20" t="n">
        <v>2000</v>
      </c>
      <c r="K17" s="20" t="n">
        <v>2000</v>
      </c>
      <c r="L17" s="9"/>
    </row>
    <row r="18" customFormat="false" ht="18.75" hidden="false" customHeight="false" outlineLevel="0" collapsed="false">
      <c r="A18" s="21" t="n">
        <v>634</v>
      </c>
      <c r="B18" s="26" t="s">
        <v>21</v>
      </c>
      <c r="C18" s="25"/>
      <c r="D18" s="19"/>
      <c r="E18" s="19" t="n">
        <f aca="false">SUM(E19)</f>
        <v>454</v>
      </c>
      <c r="F18" s="24"/>
      <c r="G18" s="25" t="n">
        <f aca="false">SUM(G19)</f>
        <v>454.35</v>
      </c>
      <c r="H18" s="25"/>
      <c r="I18" s="25"/>
      <c r="J18" s="20"/>
      <c r="K18" s="20"/>
      <c r="L18" s="9"/>
    </row>
    <row r="19" customFormat="false" ht="20.25" hidden="false" customHeight="true" outlineLevel="0" collapsed="false">
      <c r="A19" s="21" t="n">
        <v>6341</v>
      </c>
      <c r="B19" s="26" t="s">
        <v>22</v>
      </c>
      <c r="C19" s="25"/>
      <c r="D19" s="19"/>
      <c r="E19" s="19" t="n">
        <v>454</v>
      </c>
      <c r="F19" s="24"/>
      <c r="G19" s="25" t="n">
        <v>454.35</v>
      </c>
      <c r="H19" s="25"/>
      <c r="I19" s="25"/>
      <c r="J19" s="20"/>
      <c r="K19" s="20"/>
      <c r="L19" s="9"/>
    </row>
    <row r="20" s="3" customFormat="true" ht="18.75" hidden="false" customHeight="false" outlineLevel="0" collapsed="false">
      <c r="A20" s="5" t="n">
        <v>64</v>
      </c>
      <c r="B20" s="10" t="s">
        <v>23</v>
      </c>
      <c r="C20" s="20" t="n">
        <f aca="false">SUM(C21)</f>
        <v>200</v>
      </c>
      <c r="D20" s="19" t="n">
        <f aca="false">SUM(D21)</f>
        <v>30</v>
      </c>
      <c r="E20" s="19" t="n">
        <f aca="false">SUM(E21)</f>
        <v>30</v>
      </c>
      <c r="F20" s="11"/>
      <c r="G20" s="20"/>
      <c r="H20" s="20"/>
      <c r="I20" s="11" t="n">
        <f aca="false">SUM(I21)</f>
        <v>30</v>
      </c>
      <c r="J20" s="11" t="n">
        <f aca="false">SUM(J21)</f>
        <v>50</v>
      </c>
      <c r="K20" s="11" t="n">
        <f aca="false">SUM(K21)</f>
        <v>50</v>
      </c>
      <c r="L20" s="18"/>
    </row>
    <row r="21" customFormat="false" ht="18.75" hidden="false" customHeight="false" outlineLevel="0" collapsed="false">
      <c r="A21" s="21" t="n">
        <v>641</v>
      </c>
      <c r="B21" s="22" t="s">
        <v>24</v>
      </c>
      <c r="C21" s="25" t="n">
        <f aca="false">SUM(C22)</f>
        <v>200</v>
      </c>
      <c r="D21" s="19" t="n">
        <f aca="false">SUM(D22)</f>
        <v>30</v>
      </c>
      <c r="E21" s="19" t="n">
        <f aca="false">SUM(E22)</f>
        <v>30</v>
      </c>
      <c r="F21" s="24"/>
      <c r="G21" s="25"/>
      <c r="H21" s="25"/>
      <c r="I21" s="24" t="n">
        <f aca="false">SUM(I22)</f>
        <v>30</v>
      </c>
      <c r="J21" s="24" t="n">
        <f aca="false">SUM(J22)</f>
        <v>50</v>
      </c>
      <c r="K21" s="24" t="n">
        <f aca="false">SUM(K22)</f>
        <v>50</v>
      </c>
      <c r="L21" s="9"/>
    </row>
    <row r="22" customFormat="false" ht="37.5" hidden="false" customHeight="false" outlineLevel="0" collapsed="false">
      <c r="A22" s="21" t="n">
        <v>6413</v>
      </c>
      <c r="B22" s="22" t="s">
        <v>25</v>
      </c>
      <c r="C22" s="25" t="n">
        <v>200</v>
      </c>
      <c r="D22" s="19" t="n">
        <v>30</v>
      </c>
      <c r="E22" s="19" t="n">
        <v>30</v>
      </c>
      <c r="F22" s="25"/>
      <c r="G22" s="25"/>
      <c r="H22" s="25"/>
      <c r="I22" s="25" t="n">
        <v>30</v>
      </c>
      <c r="J22" s="20" t="n">
        <v>50</v>
      </c>
      <c r="K22" s="20" t="n">
        <v>50</v>
      </c>
      <c r="L22" s="9"/>
    </row>
    <row r="23" s="3" customFormat="true" ht="56.25" hidden="false" customHeight="false" outlineLevel="0" collapsed="false">
      <c r="A23" s="27" t="n">
        <v>65</v>
      </c>
      <c r="B23" s="28" t="s">
        <v>26</v>
      </c>
      <c r="C23" s="20" t="n">
        <f aca="false">SUM(C24)</f>
        <v>43800</v>
      </c>
      <c r="D23" s="19" t="n">
        <f aca="false">SUM(D24)</f>
        <v>7670</v>
      </c>
      <c r="E23" s="19" t="n">
        <f aca="false">SUM(E24)</f>
        <v>5470</v>
      </c>
      <c r="F23" s="20"/>
      <c r="G23" s="20"/>
      <c r="H23" s="20"/>
      <c r="I23" s="20" t="n">
        <f aca="false">SUM(I24)</f>
        <v>5470</v>
      </c>
      <c r="J23" s="19" t="n">
        <f aca="false">SUM(J24)</f>
        <v>5837</v>
      </c>
      <c r="K23" s="19" t="n">
        <f aca="false">SUM(K24)</f>
        <v>5837</v>
      </c>
      <c r="L23" s="18"/>
    </row>
    <row r="24" customFormat="false" ht="18.75" hidden="false" customHeight="false" outlineLevel="0" collapsed="false">
      <c r="A24" s="29" t="n">
        <v>652</v>
      </c>
      <c r="B24" s="30" t="s">
        <v>27</v>
      </c>
      <c r="C24" s="25" t="n">
        <f aca="false">SUM(C25:C25)</f>
        <v>43800</v>
      </c>
      <c r="D24" s="19" t="n">
        <f aca="false">SUM(D25)</f>
        <v>7670</v>
      </c>
      <c r="E24" s="19" t="n">
        <f aca="false">SUM(E25)</f>
        <v>5470</v>
      </c>
      <c r="F24" s="25"/>
      <c r="G24" s="25"/>
      <c r="H24" s="25"/>
      <c r="I24" s="25" t="n">
        <f aca="false">SUM(I25)</f>
        <v>5470</v>
      </c>
      <c r="J24" s="19" t="n">
        <f aca="false">SUM(J25)</f>
        <v>5837</v>
      </c>
      <c r="K24" s="19" t="n">
        <f aca="false">SUM(K25)</f>
        <v>5837</v>
      </c>
    </row>
    <row r="25" customFormat="false" ht="37.5" hidden="false" customHeight="false" outlineLevel="0" collapsed="false">
      <c r="A25" s="31" t="n">
        <v>6526</v>
      </c>
      <c r="B25" s="32" t="s">
        <v>28</v>
      </c>
      <c r="C25" s="25" t="n">
        <v>43800</v>
      </c>
      <c r="D25" s="19" t="n">
        <v>7670</v>
      </c>
      <c r="E25" s="19" t="n">
        <v>5470</v>
      </c>
      <c r="F25" s="25"/>
      <c r="G25" s="25"/>
      <c r="H25" s="25"/>
      <c r="I25" s="25" t="n">
        <v>5470</v>
      </c>
      <c r="J25" s="20" t="n">
        <v>5837</v>
      </c>
      <c r="K25" s="20" t="n">
        <v>5837</v>
      </c>
      <c r="L25" s="9"/>
    </row>
    <row r="26" s="3" customFormat="true" ht="18.75" hidden="false" customHeight="false" outlineLevel="0" collapsed="false">
      <c r="A26" s="33" t="n">
        <v>66</v>
      </c>
      <c r="B26" s="34" t="s">
        <v>29</v>
      </c>
      <c r="C26" s="20"/>
      <c r="D26" s="19" t="n">
        <f aca="false">SUM(D27)</f>
        <v>1500</v>
      </c>
      <c r="E26" s="19" t="n">
        <f aca="false">SUM(E27)</f>
        <v>1500</v>
      </c>
      <c r="F26" s="20"/>
      <c r="G26" s="20"/>
      <c r="H26" s="20"/>
      <c r="I26" s="20" t="n">
        <f aca="false">SUM(I27)</f>
        <v>1500</v>
      </c>
      <c r="J26" s="20"/>
      <c r="K26" s="20"/>
      <c r="L26" s="18"/>
    </row>
    <row r="27" customFormat="false" ht="18.75" hidden="false" customHeight="false" outlineLevel="0" collapsed="false">
      <c r="A27" s="31" t="n">
        <v>663</v>
      </c>
      <c r="B27" s="32" t="s">
        <v>30</v>
      </c>
      <c r="C27" s="25"/>
      <c r="D27" s="19" t="n">
        <f aca="false">SUM(D28)</f>
        <v>1500</v>
      </c>
      <c r="E27" s="19" t="n">
        <f aca="false">SUM(E28)</f>
        <v>1500</v>
      </c>
      <c r="F27" s="25"/>
      <c r="G27" s="25"/>
      <c r="H27" s="25"/>
      <c r="I27" s="25" t="n">
        <f aca="false">SUM(I28)</f>
        <v>1500</v>
      </c>
      <c r="J27" s="20"/>
      <c r="K27" s="20"/>
      <c r="L27" s="9"/>
    </row>
    <row r="28" customFormat="false" ht="18.75" hidden="false" customHeight="false" outlineLevel="0" collapsed="false">
      <c r="A28" s="31" t="n">
        <v>6632</v>
      </c>
      <c r="B28" s="32" t="s">
        <v>31</v>
      </c>
      <c r="C28" s="25"/>
      <c r="D28" s="19" t="n">
        <v>1500</v>
      </c>
      <c r="E28" s="19" t="n">
        <v>1500</v>
      </c>
      <c r="F28" s="25"/>
      <c r="G28" s="25"/>
      <c r="H28" s="25"/>
      <c r="I28" s="25" t="n">
        <v>1500</v>
      </c>
      <c r="J28" s="20"/>
      <c r="K28" s="20"/>
      <c r="L28" s="9"/>
    </row>
    <row r="29" s="3" customFormat="true" ht="18.75" hidden="false" customHeight="false" outlineLevel="0" collapsed="false">
      <c r="A29" s="5" t="n">
        <v>67</v>
      </c>
      <c r="B29" s="10" t="s">
        <v>32</v>
      </c>
      <c r="C29" s="20" t="n">
        <f aca="false">SUM(C30)</f>
        <v>426000</v>
      </c>
      <c r="D29" s="19" t="n">
        <f aca="false">SUM(D30)</f>
        <v>72198</v>
      </c>
      <c r="E29" s="19" t="n">
        <f aca="false">SUM(E30)</f>
        <v>73846</v>
      </c>
      <c r="F29" s="11" t="n">
        <f aca="false">SUM(F30)</f>
        <v>73846</v>
      </c>
      <c r="G29" s="11"/>
      <c r="H29" s="11"/>
      <c r="I29" s="20" t="n">
        <f aca="false">SUM(I30)</f>
        <v>0</v>
      </c>
      <c r="J29" s="19" t="n">
        <f aca="false">SUM(J30)</f>
        <v>81000</v>
      </c>
      <c r="K29" s="19" t="n">
        <f aca="false">SUM(K30)</f>
        <v>81000</v>
      </c>
      <c r="L29" s="18"/>
    </row>
    <row r="30" customFormat="false" ht="37.5" hidden="false" customHeight="false" outlineLevel="0" collapsed="false">
      <c r="A30" s="35" t="n">
        <v>671</v>
      </c>
      <c r="B30" s="36" t="s">
        <v>33</v>
      </c>
      <c r="C30" s="25" t="n">
        <f aca="false">SUM(C31:C32)</f>
        <v>426000</v>
      </c>
      <c r="D30" s="19" t="n">
        <f aca="false">SUM(D31:D32)</f>
        <v>72198</v>
      </c>
      <c r="E30" s="19" t="n">
        <f aca="false">SUM(E31:E32)</f>
        <v>73846</v>
      </c>
      <c r="F30" s="24" t="n">
        <f aca="false">SUM(F31:F32)</f>
        <v>73846</v>
      </c>
      <c r="G30" s="24"/>
      <c r="H30" s="24"/>
      <c r="I30" s="25" t="n">
        <f aca="false">SUM(I31:I32)</f>
        <v>0</v>
      </c>
      <c r="J30" s="20" t="n">
        <f aca="false">SUM(J31:J32)</f>
        <v>81000</v>
      </c>
      <c r="K30" s="20" t="n">
        <f aca="false">SUM(K31:K32)</f>
        <v>81000</v>
      </c>
      <c r="L30" s="9"/>
    </row>
    <row r="31" customFormat="false" ht="18.75" hidden="false" customHeight="false" outlineLevel="0" collapsed="false">
      <c r="A31" s="35" t="n">
        <v>6711</v>
      </c>
      <c r="B31" s="36" t="s">
        <v>34</v>
      </c>
      <c r="C31" s="25" t="n">
        <v>386000</v>
      </c>
      <c r="D31" s="19" t="n">
        <v>66198</v>
      </c>
      <c r="E31" s="19" t="n">
        <v>67846</v>
      </c>
      <c r="F31" s="25" t="n">
        <v>67846</v>
      </c>
      <c r="G31" s="25"/>
      <c r="H31" s="25"/>
      <c r="I31" s="25"/>
      <c r="J31" s="20" t="n">
        <v>75000</v>
      </c>
      <c r="K31" s="20" t="n">
        <v>75000</v>
      </c>
      <c r="L31" s="9"/>
    </row>
    <row r="32" customFormat="false" ht="18.75" hidden="false" customHeight="false" outlineLevel="0" collapsed="false">
      <c r="A32" s="31" t="n">
        <v>6712</v>
      </c>
      <c r="B32" s="32" t="s">
        <v>35</v>
      </c>
      <c r="C32" s="25" t="n">
        <v>40000</v>
      </c>
      <c r="D32" s="19" t="n">
        <v>6000</v>
      </c>
      <c r="E32" s="19" t="n">
        <v>6000</v>
      </c>
      <c r="F32" s="25" t="n">
        <v>6000</v>
      </c>
      <c r="G32" s="25"/>
      <c r="H32" s="25"/>
      <c r="I32" s="25"/>
      <c r="J32" s="20" t="n">
        <v>6000</v>
      </c>
      <c r="K32" s="20" t="n">
        <v>6000</v>
      </c>
      <c r="L32" s="9"/>
    </row>
    <row r="33" s="3" customFormat="true" ht="37.5" hidden="false" customHeight="false" outlineLevel="0" collapsed="false">
      <c r="A33" s="5" t="n">
        <v>7</v>
      </c>
      <c r="B33" s="10" t="s">
        <v>36</v>
      </c>
      <c r="C33" s="20" t="n">
        <f aca="false">SUM(C34)</f>
        <v>3000</v>
      </c>
      <c r="D33" s="19" t="n">
        <f aca="false">SUM(D34)</f>
        <v>1000</v>
      </c>
      <c r="E33" s="19" t="n">
        <f aca="false">SUM(E34)</f>
        <v>1000</v>
      </c>
      <c r="F33" s="20"/>
      <c r="G33" s="20"/>
      <c r="H33" s="20"/>
      <c r="I33" s="20" t="n">
        <f aca="false">SUM(I34)</f>
        <v>1000</v>
      </c>
      <c r="J33" s="20" t="n">
        <f aca="false">SUM(J34)</f>
        <v>1000</v>
      </c>
      <c r="K33" s="20" t="n">
        <f aca="false">SUM(K34)</f>
        <v>1000</v>
      </c>
      <c r="L33" s="18"/>
    </row>
    <row r="34" s="3" customFormat="true" ht="37.5" hidden="false" customHeight="false" outlineLevel="0" collapsed="false">
      <c r="A34" s="37" t="n">
        <v>72</v>
      </c>
      <c r="B34" s="34" t="s">
        <v>37</v>
      </c>
      <c r="C34" s="20" t="n">
        <f aca="false">SUM(C35)</f>
        <v>3000</v>
      </c>
      <c r="D34" s="19" t="n">
        <f aca="false">SUM(D35)</f>
        <v>1000</v>
      </c>
      <c r="E34" s="19" t="n">
        <f aca="false">SUM(E35)</f>
        <v>1000</v>
      </c>
      <c r="F34" s="20"/>
      <c r="G34" s="20"/>
      <c r="H34" s="20"/>
      <c r="I34" s="20" t="n">
        <f aca="false">SUM(I35)</f>
        <v>1000</v>
      </c>
      <c r="J34" s="20" t="n">
        <f aca="false">SUM(J35)</f>
        <v>1000</v>
      </c>
      <c r="K34" s="20" t="n">
        <f aca="false">SUM(K35)</f>
        <v>1000</v>
      </c>
    </row>
    <row r="35" customFormat="false" ht="18.75" hidden="false" customHeight="false" outlineLevel="0" collapsed="false">
      <c r="A35" s="29" t="n">
        <v>724</v>
      </c>
      <c r="B35" s="38" t="s">
        <v>38</v>
      </c>
      <c r="C35" s="39" t="n">
        <f aca="false">SUM(C36)</f>
        <v>3000</v>
      </c>
      <c r="D35" s="16" t="n">
        <f aca="false">SUM(D36)</f>
        <v>1000</v>
      </c>
      <c r="E35" s="16" t="n">
        <f aca="false">SUM(E36)</f>
        <v>1000</v>
      </c>
      <c r="F35" s="39"/>
      <c r="G35" s="39"/>
      <c r="H35" s="39"/>
      <c r="I35" s="39" t="n">
        <f aca="false">SUM(I36)</f>
        <v>1000</v>
      </c>
      <c r="J35" s="17" t="n">
        <f aca="false">SUM(J36)</f>
        <v>1000</v>
      </c>
      <c r="K35" s="17" t="n">
        <f aca="false">SUM(K36)</f>
        <v>1000</v>
      </c>
    </row>
    <row r="36" customFormat="false" ht="18.75" hidden="false" customHeight="false" outlineLevel="0" collapsed="false">
      <c r="A36" s="31" t="n">
        <v>7241</v>
      </c>
      <c r="B36" s="40" t="s">
        <v>39</v>
      </c>
      <c r="C36" s="39" t="n">
        <v>3000</v>
      </c>
      <c r="D36" s="16" t="n">
        <v>1000</v>
      </c>
      <c r="E36" s="16" t="n">
        <v>1000</v>
      </c>
      <c r="F36" s="39"/>
      <c r="G36" s="39"/>
      <c r="H36" s="39"/>
      <c r="I36" s="39" t="n">
        <v>1000</v>
      </c>
      <c r="J36" s="17" t="n">
        <v>1000</v>
      </c>
      <c r="K36" s="17" t="n">
        <v>1000</v>
      </c>
      <c r="L36" s="9"/>
    </row>
    <row r="37" s="46" customFormat="true" ht="18.75" hidden="false" customHeight="false" outlineLevel="0" collapsed="false">
      <c r="A37" s="41"/>
      <c r="B37" s="42" t="s">
        <v>40</v>
      </c>
      <c r="C37" s="43" t="n">
        <f aca="false">SUM(C12,C33)</f>
        <v>599000</v>
      </c>
      <c r="D37" s="44" t="n">
        <f aca="false">SUM(D33,D12)</f>
        <v>121998</v>
      </c>
      <c r="E37" s="44" t="n">
        <f aca="false">SUM(E33,E12)</f>
        <v>106800</v>
      </c>
      <c r="F37" s="43" t="n">
        <f aca="false">SUM(F12,F33)</f>
        <v>73846</v>
      </c>
      <c r="G37" s="43" t="n">
        <f aca="false">SUM(G12,G33)</f>
        <v>22954.35</v>
      </c>
      <c r="H37" s="43" t="n">
        <f aca="false">SUM(H12,H33)</f>
        <v>2000</v>
      </c>
      <c r="I37" s="43" t="n">
        <f aca="false">SUM(I33,I12)</f>
        <v>8000</v>
      </c>
      <c r="J37" s="44" t="n">
        <f aca="false">SUM(J33,J12)</f>
        <v>115387</v>
      </c>
      <c r="K37" s="44" t="n">
        <f aca="false">SUM(K33,K12)</f>
        <v>115387</v>
      </c>
      <c r="L37" s="45"/>
    </row>
    <row r="38" customFormat="false" ht="18.75" hidden="false" customHeight="false" outlineLevel="0" collapsed="false">
      <c r="L38" s="9"/>
    </row>
    <row r="39" customFormat="false" ht="18.75" hidden="false" customHeight="false" outlineLevel="0" collapsed="false">
      <c r="L39" s="9"/>
    </row>
    <row r="40" customFormat="false" ht="18.75" hidden="false" customHeight="false" outlineLevel="0" collapsed="false">
      <c r="L40" s="9"/>
    </row>
    <row r="41" customFormat="false" ht="18.75" hidden="false" customHeight="false" outlineLevel="0" collapsed="false">
      <c r="L41" s="9"/>
    </row>
    <row r="42" customFormat="false" ht="18.75" hidden="false" customHeight="false" outlineLevel="0" collapsed="false">
      <c r="A42" s="29"/>
      <c r="B42" s="41" t="s">
        <v>41</v>
      </c>
      <c r="C42" s="7"/>
      <c r="D42" s="8"/>
      <c r="E42" s="8"/>
      <c r="F42" s="8"/>
      <c r="G42" s="8"/>
      <c r="H42" s="8"/>
      <c r="I42" s="8"/>
      <c r="J42" s="8"/>
      <c r="K42" s="8"/>
    </row>
    <row r="43" customFormat="false" ht="18.75" hidden="false" customHeight="false" outlineLevel="0" collapsed="false">
      <c r="A43" s="29"/>
      <c r="B43" s="29"/>
      <c r="C43" s="47"/>
      <c r="D43" s="39"/>
      <c r="E43" s="47"/>
      <c r="F43" s="48" t="s">
        <v>42</v>
      </c>
      <c r="G43" s="48"/>
      <c r="H43" s="48"/>
      <c r="I43" s="48"/>
      <c r="J43" s="39"/>
      <c r="K43" s="39"/>
    </row>
    <row r="44" customFormat="false" ht="15.6" hidden="false" customHeight="true" outlineLevel="0" collapsed="false">
      <c r="A44" s="15" t="s">
        <v>13</v>
      </c>
      <c r="B44" s="5" t="s">
        <v>14</v>
      </c>
      <c r="C44" s="16" t="s">
        <v>4</v>
      </c>
      <c r="D44" s="13" t="s">
        <v>5</v>
      </c>
      <c r="E44" s="13" t="s">
        <v>6</v>
      </c>
      <c r="F44" s="13" t="s">
        <v>7</v>
      </c>
      <c r="G44" s="14" t="s">
        <v>8</v>
      </c>
      <c r="H44" s="14" t="s">
        <v>9</v>
      </c>
      <c r="I44" s="13" t="s">
        <v>10</v>
      </c>
      <c r="J44" s="12" t="s">
        <v>11</v>
      </c>
      <c r="K44" s="12" t="s">
        <v>12</v>
      </c>
    </row>
    <row r="45" customFormat="false" ht="24.75" hidden="false" customHeight="true" outlineLevel="0" collapsed="false">
      <c r="A45" s="15"/>
      <c r="B45" s="5"/>
      <c r="C45" s="16"/>
      <c r="D45" s="13"/>
      <c r="E45" s="13"/>
      <c r="F45" s="13"/>
      <c r="G45" s="14"/>
      <c r="H45" s="14"/>
      <c r="I45" s="13"/>
      <c r="J45" s="12"/>
      <c r="K45" s="12"/>
    </row>
    <row r="46" s="51" customFormat="true" ht="19.5" hidden="false" customHeight="false" outlineLevel="0" collapsed="false">
      <c r="A46" s="49"/>
      <c r="B46" s="50" t="s">
        <v>43</v>
      </c>
      <c r="C46" s="44" t="n">
        <f aca="false">SUM(C47,C78)</f>
        <v>373000</v>
      </c>
      <c r="D46" s="44" t="n">
        <f aca="false">SUM(D47,D79)</f>
        <v>58398</v>
      </c>
      <c r="E46" s="44" t="n">
        <f aca="false">SUM(E47,E79)</f>
        <v>67500</v>
      </c>
      <c r="F46" s="44" t="n">
        <f aca="false">SUM(F47,F79)</f>
        <v>65746</v>
      </c>
      <c r="G46" s="44" t="n">
        <f aca="false">SUM(G47,G79)</f>
        <v>454.35</v>
      </c>
      <c r="H46" s="44" t="n">
        <f aca="false">SUM(H47,H79)</f>
        <v>0</v>
      </c>
      <c r="I46" s="44" t="n">
        <f aca="false">SUM(I47,I79)</f>
        <v>1300</v>
      </c>
      <c r="J46" s="44" t="n">
        <f aca="false">SUM(J47,J79)</f>
        <v>75087</v>
      </c>
      <c r="K46" s="44" t="n">
        <f aca="false">SUM(K47,K79)</f>
        <v>75087</v>
      </c>
    </row>
    <row r="47" s="56" customFormat="true" ht="19.5" hidden="false" customHeight="false" outlineLevel="0" collapsed="false">
      <c r="A47" s="52" t="n">
        <v>3</v>
      </c>
      <c r="B47" s="52" t="s">
        <v>44</v>
      </c>
      <c r="C47" s="53" t="n">
        <f aca="false">SUM(C74,C55,C48)</f>
        <v>373000</v>
      </c>
      <c r="D47" s="54" t="n">
        <f aca="false">SUM(D48,D55,D74)</f>
        <v>57434</v>
      </c>
      <c r="E47" s="54" t="n">
        <f aca="false">SUM(E48,E55,E74)</f>
        <v>65867</v>
      </c>
      <c r="F47" s="54" t="n">
        <f aca="false">SUM(F48,F55,F74)</f>
        <v>65413</v>
      </c>
      <c r="G47" s="55" t="n">
        <f aca="false">SUM(G50)</f>
        <v>454.35</v>
      </c>
      <c r="H47" s="55"/>
      <c r="I47" s="55" t="n">
        <f aca="false">SUM(I55,I74,I48)</f>
        <v>0</v>
      </c>
      <c r="J47" s="16" t="n">
        <f aca="false">SUM(J48,J55,J74)</f>
        <v>73037</v>
      </c>
      <c r="K47" s="16" t="n">
        <f aca="false">SUM(K48,K55,K74)</f>
        <v>73037</v>
      </c>
    </row>
    <row r="48" s="56" customFormat="true" ht="19.5" hidden="false" customHeight="false" outlineLevel="0" collapsed="false">
      <c r="A48" s="57" t="n">
        <v>31</v>
      </c>
      <c r="B48" s="57" t="s">
        <v>45</v>
      </c>
      <c r="C48" s="58" t="n">
        <f aca="false">SUM(C49,C51,C53)</f>
        <v>300000</v>
      </c>
      <c r="D48" s="54" t="n">
        <f aca="false">SUM(D49,D53,D51)</f>
        <v>45862</v>
      </c>
      <c r="E48" s="54" t="n">
        <f aca="false">SUM(E49,E53,E51)</f>
        <v>55837</v>
      </c>
      <c r="F48" s="39" t="n">
        <f aca="false">SUM(F49,F51,F53)</f>
        <v>55383</v>
      </c>
      <c r="G48" s="58"/>
      <c r="H48" s="58"/>
      <c r="I48" s="58"/>
      <c r="J48" s="17" t="n">
        <f aca="false">SUM(J49,J51,J53)</f>
        <v>62869</v>
      </c>
      <c r="K48" s="17" t="n">
        <f aca="false">SUM(K49,K51,K53)</f>
        <v>62869</v>
      </c>
    </row>
    <row r="49" customFormat="false" ht="18.75" hidden="false" customHeight="false" outlineLevel="0" collapsed="false">
      <c r="A49" s="29" t="n">
        <v>311</v>
      </c>
      <c r="B49" s="29" t="s">
        <v>46</v>
      </c>
      <c r="C49" s="39" t="n">
        <f aca="false">SUM(C50)</f>
        <v>230000</v>
      </c>
      <c r="D49" s="54" t="n">
        <f aca="false">SUM(D50)</f>
        <v>35612</v>
      </c>
      <c r="E49" s="54" t="n">
        <f aca="false">SUM(E50)</f>
        <v>45640</v>
      </c>
      <c r="F49" s="39" t="n">
        <f aca="false">SUM(F50)</f>
        <v>45186</v>
      </c>
      <c r="G49" s="39"/>
      <c r="H49" s="39"/>
      <c r="I49" s="39"/>
      <c r="J49" s="17" t="n">
        <f aca="false">SUM(J50)</f>
        <v>49000</v>
      </c>
      <c r="K49" s="17" t="n">
        <f aca="false">SUM(K50)</f>
        <v>49000</v>
      </c>
    </row>
    <row r="50" customFormat="false" ht="18.75" hidden="false" customHeight="false" outlineLevel="0" collapsed="false">
      <c r="A50" s="31" t="n">
        <v>3111</v>
      </c>
      <c r="B50" s="31" t="s">
        <v>47</v>
      </c>
      <c r="C50" s="54" t="n">
        <v>230000</v>
      </c>
      <c r="D50" s="54" t="n">
        <v>35612</v>
      </c>
      <c r="E50" s="54" t="n">
        <v>45640</v>
      </c>
      <c r="F50" s="54" t="n">
        <v>45186</v>
      </c>
      <c r="G50" s="39" t="n">
        <v>454.35</v>
      </c>
      <c r="H50" s="39"/>
      <c r="I50" s="59"/>
      <c r="J50" s="60" t="n">
        <v>49000</v>
      </c>
      <c r="K50" s="60" t="n">
        <v>49000</v>
      </c>
    </row>
    <row r="51" customFormat="false" ht="18.75" hidden="false" customHeight="false" outlineLevel="0" collapsed="false">
      <c r="A51" s="31" t="n">
        <v>312</v>
      </c>
      <c r="B51" s="31" t="s">
        <v>48</v>
      </c>
      <c r="C51" s="23" t="n">
        <f aca="false">SUM(C52)</f>
        <v>30000</v>
      </c>
      <c r="D51" s="23" t="n">
        <f aca="false">SUM(D52)</f>
        <v>4553</v>
      </c>
      <c r="E51" s="23" t="n">
        <f aca="false">SUM(E52)</f>
        <v>4500</v>
      </c>
      <c r="F51" s="23" t="n">
        <f aca="false">SUM(F52)</f>
        <v>4500</v>
      </c>
      <c r="G51" s="25"/>
      <c r="H51" s="25"/>
      <c r="I51" s="24"/>
      <c r="J51" s="23" t="n">
        <v>5900</v>
      </c>
      <c r="K51" s="23" t="n">
        <v>5900</v>
      </c>
    </row>
    <row r="52" customFormat="false" ht="39.75" hidden="false" customHeight="true" outlineLevel="0" collapsed="false">
      <c r="A52" s="31" t="n">
        <v>3121</v>
      </c>
      <c r="B52" s="31" t="s">
        <v>49</v>
      </c>
      <c r="C52" s="39" t="n">
        <v>30000</v>
      </c>
      <c r="D52" s="23" t="n">
        <v>4553</v>
      </c>
      <c r="E52" s="23" t="n">
        <v>4500</v>
      </c>
      <c r="F52" s="39" t="n">
        <v>4500</v>
      </c>
      <c r="G52" s="39"/>
      <c r="H52" s="39"/>
      <c r="I52" s="39"/>
      <c r="J52" s="11" t="n">
        <v>5900</v>
      </c>
      <c r="K52" s="11" t="n">
        <v>5900</v>
      </c>
    </row>
    <row r="53" customFormat="false" ht="18.75" hidden="false" customHeight="false" outlineLevel="0" collapsed="false">
      <c r="A53" s="31" t="n">
        <v>313</v>
      </c>
      <c r="B53" s="31" t="s">
        <v>50</v>
      </c>
      <c r="C53" s="39" t="n">
        <f aca="false">SUM(C54:C54)</f>
        <v>40000</v>
      </c>
      <c r="D53" s="54" t="n">
        <f aca="false">SUM(D54)</f>
        <v>5697</v>
      </c>
      <c r="E53" s="54" t="n">
        <f aca="false">SUM(E54)</f>
        <v>5697</v>
      </c>
      <c r="F53" s="39" t="n">
        <f aca="false">SUM(F54:F54)</f>
        <v>5697</v>
      </c>
      <c r="G53" s="39"/>
      <c r="H53" s="39"/>
      <c r="I53" s="39"/>
      <c r="J53" s="39" t="n">
        <f aca="false">SUM(J54:J54)</f>
        <v>7969</v>
      </c>
      <c r="K53" s="39" t="n">
        <f aca="false">SUM(K54:K54)</f>
        <v>7969</v>
      </c>
    </row>
    <row r="54" customFormat="false" ht="28.5" hidden="false" customHeight="true" outlineLevel="0" collapsed="false">
      <c r="A54" s="31" t="n">
        <v>3132</v>
      </c>
      <c r="B54" s="31" t="s">
        <v>51</v>
      </c>
      <c r="C54" s="39" t="n">
        <v>40000</v>
      </c>
      <c r="D54" s="23" t="n">
        <v>5697</v>
      </c>
      <c r="E54" s="23" t="n">
        <v>5697</v>
      </c>
      <c r="F54" s="39" t="n">
        <v>5697</v>
      </c>
      <c r="G54" s="39"/>
      <c r="H54" s="39"/>
      <c r="I54" s="39"/>
      <c r="J54" s="11" t="n">
        <v>7969</v>
      </c>
      <c r="K54" s="11" t="n">
        <v>7969</v>
      </c>
    </row>
    <row r="55" s="56" customFormat="true" ht="19.5" hidden="false" customHeight="false" outlineLevel="0" collapsed="false">
      <c r="A55" s="61" t="n">
        <v>32</v>
      </c>
      <c r="B55" s="52" t="s">
        <v>52</v>
      </c>
      <c r="C55" s="58" t="n">
        <f aca="false">SUM(C56,C60,C64,C71)</f>
        <v>69000</v>
      </c>
      <c r="D55" s="17" t="n">
        <f aca="false">SUM(D56,D60,D64,D71)</f>
        <v>11041</v>
      </c>
      <c r="E55" s="17" t="n">
        <f aca="false">SUM(E56,E60,E64,E71)</f>
        <v>9500</v>
      </c>
      <c r="F55" s="17" t="n">
        <f aca="false">SUM(F56,F60,F64,F71)</f>
        <v>9500</v>
      </c>
      <c r="G55" s="58"/>
      <c r="H55" s="58"/>
      <c r="I55" s="58" t="n">
        <f aca="false">SUM(I56,I60,I64,I71)</f>
        <v>0</v>
      </c>
      <c r="J55" s="17" t="n">
        <f aca="false">SUM(J56,J60,J64,J71)</f>
        <v>9597</v>
      </c>
      <c r="K55" s="17" t="n">
        <f aca="false">SUM(K56,K60,K64,K71)</f>
        <v>9597</v>
      </c>
    </row>
    <row r="56" customFormat="false" ht="18.75" hidden="false" customHeight="false" outlineLevel="0" collapsed="false">
      <c r="A56" s="31" t="n">
        <v>321</v>
      </c>
      <c r="B56" s="21" t="s">
        <v>53</v>
      </c>
      <c r="C56" s="39" t="n">
        <f aca="false">SUM(C57:C59)</f>
        <v>23000</v>
      </c>
      <c r="D56" s="23" t="n">
        <f aca="false">SUM(D57:D59)</f>
        <v>4533</v>
      </c>
      <c r="E56" s="23" t="n">
        <f aca="false">SUM(E57:E59)</f>
        <v>2924</v>
      </c>
      <c r="F56" s="39" t="n">
        <f aca="false">SUM(F57:F59)</f>
        <v>2924</v>
      </c>
      <c r="G56" s="39"/>
      <c r="H56" s="39"/>
      <c r="I56" s="39"/>
      <c r="J56" s="39" t="n">
        <f aca="false">SUM(J57:J59)</f>
        <v>2960</v>
      </c>
      <c r="K56" s="39" t="n">
        <f aca="false">SUM(K57:K59)</f>
        <v>2960</v>
      </c>
    </row>
    <row r="57" customFormat="false" ht="37.5" hidden="false" customHeight="false" outlineLevel="0" collapsed="false">
      <c r="A57" s="31" t="n">
        <v>3211</v>
      </c>
      <c r="B57" s="31" t="s">
        <v>54</v>
      </c>
      <c r="C57" s="39" t="n">
        <v>5000</v>
      </c>
      <c r="D57" s="23" t="n">
        <v>670</v>
      </c>
      <c r="E57" s="23" t="n">
        <v>1000</v>
      </c>
      <c r="F57" s="39" t="n">
        <v>1000</v>
      </c>
      <c r="G57" s="39"/>
      <c r="H57" s="39"/>
      <c r="I57" s="39"/>
      <c r="J57" s="11" t="n">
        <v>1000</v>
      </c>
      <c r="K57" s="11" t="n">
        <v>1000</v>
      </c>
    </row>
    <row r="58" customFormat="false" ht="18.75" hidden="false" customHeight="false" outlineLevel="0" collapsed="false">
      <c r="A58" s="31" t="n">
        <v>3212</v>
      </c>
      <c r="B58" s="31" t="s">
        <v>55</v>
      </c>
      <c r="C58" s="39" t="n">
        <v>17000</v>
      </c>
      <c r="D58" s="54" t="n">
        <v>3730</v>
      </c>
      <c r="E58" s="54" t="n">
        <v>1760</v>
      </c>
      <c r="F58" s="39" t="n">
        <v>1760</v>
      </c>
      <c r="G58" s="39"/>
      <c r="H58" s="39"/>
      <c r="I58" s="39"/>
      <c r="J58" s="60" t="n">
        <v>1760</v>
      </c>
      <c r="K58" s="60" t="n">
        <v>1760</v>
      </c>
    </row>
    <row r="59" customFormat="false" ht="18.75" hidden="false" customHeight="false" outlineLevel="0" collapsed="false">
      <c r="A59" s="21" t="n">
        <v>3213</v>
      </c>
      <c r="B59" s="21" t="s">
        <v>56</v>
      </c>
      <c r="C59" s="39" t="n">
        <v>1000</v>
      </c>
      <c r="D59" s="23" t="n">
        <v>133</v>
      </c>
      <c r="E59" s="23" t="n">
        <v>164</v>
      </c>
      <c r="F59" s="39" t="n">
        <v>164</v>
      </c>
      <c r="G59" s="39"/>
      <c r="H59" s="39"/>
      <c r="I59" s="39"/>
      <c r="J59" s="11" t="n">
        <v>200</v>
      </c>
      <c r="K59" s="11" t="n">
        <v>200</v>
      </c>
    </row>
    <row r="60" customFormat="false" ht="18.75" hidden="false" customHeight="false" outlineLevel="0" collapsed="false">
      <c r="A60" s="21" t="n">
        <v>322</v>
      </c>
      <c r="B60" s="21" t="s">
        <v>57</v>
      </c>
      <c r="C60" s="39" t="n">
        <f aca="false">SUM(C61:C63)</f>
        <v>12500</v>
      </c>
      <c r="D60" s="23" t="n">
        <f aca="false">SUM(D61:D63)</f>
        <v>1659</v>
      </c>
      <c r="E60" s="23" t="n">
        <f aca="false">SUM(E61:E63)</f>
        <v>1660</v>
      </c>
      <c r="F60" s="39" t="n">
        <f aca="false">SUM(F61:F63)</f>
        <v>1660</v>
      </c>
      <c r="G60" s="39"/>
      <c r="H60" s="39"/>
      <c r="I60" s="39" t="n">
        <f aca="false">SUM(I61:I63)</f>
        <v>0</v>
      </c>
      <c r="J60" s="39" t="n">
        <f aca="false">SUM(J61:J63)</f>
        <v>1832</v>
      </c>
      <c r="K60" s="39" t="n">
        <f aca="false">SUM(K61:K63)</f>
        <v>1832</v>
      </c>
    </row>
    <row r="61" customFormat="false" ht="56.25" hidden="false" customHeight="false" outlineLevel="0" collapsed="false">
      <c r="A61" s="21" t="n">
        <v>3221</v>
      </c>
      <c r="B61" s="21" t="s">
        <v>58</v>
      </c>
      <c r="C61" s="39" t="n">
        <v>10000</v>
      </c>
      <c r="D61" s="23" t="n">
        <v>1327</v>
      </c>
      <c r="E61" s="23" t="n">
        <v>1327</v>
      </c>
      <c r="F61" s="39" t="n">
        <v>1327</v>
      </c>
      <c r="G61" s="39"/>
      <c r="H61" s="39"/>
      <c r="I61" s="39"/>
      <c r="J61" s="11" t="n">
        <v>1500</v>
      </c>
      <c r="K61" s="11" t="n">
        <v>1500</v>
      </c>
    </row>
    <row r="62" customFormat="false" ht="16.5" hidden="false" customHeight="true" outlineLevel="0" collapsed="false">
      <c r="A62" s="31" t="n">
        <v>3222</v>
      </c>
      <c r="B62" s="31" t="s">
        <v>59</v>
      </c>
      <c r="C62" s="39" t="n">
        <v>1000</v>
      </c>
      <c r="D62" s="54" t="n">
        <v>133</v>
      </c>
      <c r="E62" s="54" t="n">
        <v>133</v>
      </c>
      <c r="F62" s="39" t="n">
        <v>133</v>
      </c>
      <c r="G62" s="39"/>
      <c r="H62" s="39"/>
      <c r="I62" s="39"/>
      <c r="J62" s="60" t="n">
        <v>133</v>
      </c>
      <c r="K62" s="60" t="n">
        <v>133</v>
      </c>
    </row>
    <row r="63" customFormat="false" ht="18.75" hidden="false" customHeight="false" outlineLevel="0" collapsed="false">
      <c r="A63" s="31" t="n">
        <v>3225</v>
      </c>
      <c r="B63" s="31" t="s">
        <v>60</v>
      </c>
      <c r="C63" s="39" t="n">
        <v>1500</v>
      </c>
      <c r="D63" s="54" t="n">
        <v>199</v>
      </c>
      <c r="E63" s="54" t="n">
        <v>200</v>
      </c>
      <c r="F63" s="39" t="n">
        <v>200</v>
      </c>
      <c r="G63" s="39"/>
      <c r="H63" s="39"/>
      <c r="I63" s="39"/>
      <c r="J63" s="60" t="n">
        <v>199</v>
      </c>
      <c r="K63" s="60" t="n">
        <v>199</v>
      </c>
    </row>
    <row r="64" customFormat="false" ht="18.75" hidden="false" customHeight="false" outlineLevel="0" collapsed="false">
      <c r="A64" s="31" t="n">
        <v>323</v>
      </c>
      <c r="B64" s="31" t="s">
        <v>61</v>
      </c>
      <c r="C64" s="39" t="n">
        <f aca="false">SUM(C65:C70)</f>
        <v>29500</v>
      </c>
      <c r="D64" s="54" t="n">
        <f aca="false">SUM(D65:D70)</f>
        <v>4316</v>
      </c>
      <c r="E64" s="54" t="n">
        <f aca="false">SUM(E65:E70)</f>
        <v>4316</v>
      </c>
      <c r="F64" s="39" t="n">
        <f aca="false">SUM(F65:F70)</f>
        <v>4316</v>
      </c>
      <c r="G64" s="39"/>
      <c r="H64" s="39"/>
      <c r="I64" s="39" t="n">
        <f aca="false">SUM(I65:I70)</f>
        <v>0</v>
      </c>
      <c r="J64" s="39" t="n">
        <f aca="false">SUM(J65:J70)</f>
        <v>4175</v>
      </c>
      <c r="K64" s="39" t="n">
        <f aca="false">SUM(K65:K70)</f>
        <v>4175</v>
      </c>
    </row>
    <row r="65" customFormat="false" ht="17.25" hidden="false" customHeight="true" outlineLevel="0" collapsed="false">
      <c r="A65" s="31" t="n">
        <v>3231</v>
      </c>
      <c r="B65" s="31" t="s">
        <v>62</v>
      </c>
      <c r="C65" s="39" t="n">
        <v>1500</v>
      </c>
      <c r="D65" s="54" t="n">
        <v>199</v>
      </c>
      <c r="E65" s="54" t="n">
        <v>199</v>
      </c>
      <c r="F65" s="39" t="n">
        <v>199</v>
      </c>
      <c r="G65" s="39"/>
      <c r="H65" s="39"/>
      <c r="I65" s="39"/>
      <c r="J65" s="60" t="n">
        <v>265</v>
      </c>
      <c r="K65" s="60" t="n">
        <v>265</v>
      </c>
    </row>
    <row r="66" customFormat="false" ht="18.75" hidden="false" customHeight="false" outlineLevel="0" collapsed="false">
      <c r="A66" s="31" t="n">
        <v>3232</v>
      </c>
      <c r="B66" s="31" t="s">
        <v>63</v>
      </c>
      <c r="C66" s="39" t="n">
        <v>2500</v>
      </c>
      <c r="D66" s="23" t="n">
        <v>332</v>
      </c>
      <c r="E66" s="23" t="n">
        <v>332</v>
      </c>
      <c r="F66" s="39" t="n">
        <v>332</v>
      </c>
      <c r="G66" s="25"/>
      <c r="H66" s="25"/>
      <c r="I66" s="39"/>
      <c r="J66" s="11" t="n">
        <v>350</v>
      </c>
      <c r="K66" s="11" t="n">
        <v>350</v>
      </c>
    </row>
    <row r="67" customFormat="false" ht="43.5" hidden="false" customHeight="true" outlineLevel="0" collapsed="false">
      <c r="A67" s="31" t="n">
        <v>3233</v>
      </c>
      <c r="B67" s="31" t="s">
        <v>64</v>
      </c>
      <c r="C67" s="39" t="n">
        <v>12000</v>
      </c>
      <c r="D67" s="23" t="n">
        <v>1593</v>
      </c>
      <c r="E67" s="23" t="n">
        <v>1593</v>
      </c>
      <c r="F67" s="39" t="n">
        <v>1593</v>
      </c>
      <c r="G67" s="39"/>
      <c r="H67" s="39"/>
      <c r="I67" s="39"/>
      <c r="J67" s="11" t="n">
        <v>1650</v>
      </c>
      <c r="K67" s="11" t="n">
        <v>1650</v>
      </c>
    </row>
    <row r="68" customFormat="false" ht="18.75" hidden="false" customHeight="false" outlineLevel="0" collapsed="false">
      <c r="A68" s="31" t="n">
        <v>3237</v>
      </c>
      <c r="B68" s="31" t="s">
        <v>65</v>
      </c>
      <c r="C68" s="39" t="n">
        <v>8000</v>
      </c>
      <c r="D68" s="23" t="n">
        <v>1062</v>
      </c>
      <c r="E68" s="23" t="n">
        <v>1062</v>
      </c>
      <c r="F68" s="39" t="n">
        <v>1062</v>
      </c>
      <c r="G68" s="39"/>
      <c r="H68" s="39"/>
      <c r="I68" s="39"/>
      <c r="J68" s="11" t="n">
        <v>1100</v>
      </c>
      <c r="K68" s="11" t="n">
        <v>1100</v>
      </c>
    </row>
    <row r="69" customFormat="false" ht="18.75" hidden="false" customHeight="false" outlineLevel="0" collapsed="false">
      <c r="A69" s="31" t="n">
        <v>3238</v>
      </c>
      <c r="B69" s="31" t="s">
        <v>66</v>
      </c>
      <c r="C69" s="39" t="n">
        <v>3500</v>
      </c>
      <c r="D69" s="23" t="n">
        <v>865</v>
      </c>
      <c r="E69" s="23" t="n">
        <v>865</v>
      </c>
      <c r="F69" s="39" t="n">
        <v>865</v>
      </c>
      <c r="G69" s="39"/>
      <c r="H69" s="39"/>
      <c r="I69" s="39"/>
      <c r="J69" s="11" t="n">
        <v>510</v>
      </c>
      <c r="K69" s="11" t="n">
        <v>510</v>
      </c>
    </row>
    <row r="70" customFormat="false" ht="56.25" hidden="false" customHeight="false" outlineLevel="0" collapsed="false">
      <c r="A70" s="31" t="n">
        <v>3239</v>
      </c>
      <c r="B70" s="31" t="s">
        <v>67</v>
      </c>
      <c r="C70" s="39" t="n">
        <v>2000</v>
      </c>
      <c r="D70" s="23" t="n">
        <v>265</v>
      </c>
      <c r="E70" s="23" t="n">
        <v>265</v>
      </c>
      <c r="F70" s="39" t="n">
        <v>265</v>
      </c>
      <c r="G70" s="39"/>
      <c r="H70" s="39"/>
      <c r="I70" s="39"/>
      <c r="J70" s="11" t="n">
        <v>300</v>
      </c>
      <c r="K70" s="11" t="n">
        <v>300</v>
      </c>
    </row>
    <row r="71" customFormat="false" ht="18.75" hidden="false" customHeight="false" outlineLevel="0" collapsed="false">
      <c r="A71" s="31" t="n">
        <v>329</v>
      </c>
      <c r="B71" s="31" t="s">
        <v>68</v>
      </c>
      <c r="C71" s="39" t="n">
        <f aca="false">SUM(C72:C73)</f>
        <v>4000</v>
      </c>
      <c r="D71" s="54" t="n">
        <f aca="false">SUM(D72:D73)</f>
        <v>533</v>
      </c>
      <c r="E71" s="54" t="n">
        <f aca="false">SUM(E72:E73)</f>
        <v>600</v>
      </c>
      <c r="F71" s="39" t="n">
        <f aca="false">SUM(F72:F73)</f>
        <v>600</v>
      </c>
      <c r="G71" s="39"/>
      <c r="H71" s="39"/>
      <c r="I71" s="39"/>
      <c r="J71" s="39" t="n">
        <f aca="false">SUM(J72:J73)</f>
        <v>630</v>
      </c>
      <c r="K71" s="39" t="n">
        <f aca="false">SUM(K72:K73)</f>
        <v>630</v>
      </c>
    </row>
    <row r="72" customFormat="false" ht="18.75" hidden="false" customHeight="false" outlineLevel="0" collapsed="false">
      <c r="A72" s="31" t="n">
        <v>3293</v>
      </c>
      <c r="B72" s="31" t="s">
        <v>69</v>
      </c>
      <c r="C72" s="39" t="n">
        <v>3000</v>
      </c>
      <c r="D72" s="54" t="n">
        <v>400</v>
      </c>
      <c r="E72" s="54" t="n">
        <v>400</v>
      </c>
      <c r="F72" s="39" t="n">
        <v>400</v>
      </c>
      <c r="G72" s="39"/>
      <c r="H72" s="39"/>
      <c r="I72" s="39"/>
      <c r="J72" s="60" t="n">
        <v>430</v>
      </c>
      <c r="K72" s="60" t="n">
        <v>430</v>
      </c>
    </row>
    <row r="73" customFormat="false" ht="18.75" hidden="false" customHeight="false" outlineLevel="0" collapsed="false">
      <c r="A73" s="31" t="n">
        <v>3299</v>
      </c>
      <c r="B73" s="31" t="s">
        <v>68</v>
      </c>
      <c r="C73" s="39" t="n">
        <v>1000</v>
      </c>
      <c r="D73" s="54" t="n">
        <v>133</v>
      </c>
      <c r="E73" s="54" t="n">
        <v>200</v>
      </c>
      <c r="F73" s="39" t="n">
        <v>200</v>
      </c>
      <c r="G73" s="39"/>
      <c r="H73" s="39"/>
      <c r="I73" s="39"/>
      <c r="J73" s="60" t="n">
        <v>200</v>
      </c>
      <c r="K73" s="60" t="n">
        <v>200</v>
      </c>
    </row>
    <row r="74" s="56" customFormat="true" ht="19.5" hidden="false" customHeight="false" outlineLevel="0" collapsed="false">
      <c r="A74" s="61" t="n">
        <v>34</v>
      </c>
      <c r="B74" s="61" t="s">
        <v>70</v>
      </c>
      <c r="C74" s="58" t="n">
        <f aca="false">SUM(C75)</f>
        <v>4000</v>
      </c>
      <c r="D74" s="54" t="n">
        <f aca="false">SUM(D75)</f>
        <v>531</v>
      </c>
      <c r="E74" s="54" t="n">
        <f aca="false">SUM(E75)</f>
        <v>530</v>
      </c>
      <c r="F74" s="39" t="n">
        <f aca="false">SUM(F75)</f>
        <v>530</v>
      </c>
      <c r="G74" s="17"/>
      <c r="H74" s="17"/>
      <c r="I74" s="17"/>
      <c r="J74" s="17" t="n">
        <f aca="false">SUM(J75)</f>
        <v>571</v>
      </c>
      <c r="K74" s="17" t="n">
        <f aca="false">SUM(K75)</f>
        <v>571</v>
      </c>
    </row>
    <row r="75" customFormat="false" ht="18.75" hidden="false" customHeight="false" outlineLevel="0" collapsed="false">
      <c r="A75" s="31" t="n">
        <v>343</v>
      </c>
      <c r="B75" s="31" t="s">
        <v>71</v>
      </c>
      <c r="C75" s="39" t="n">
        <f aca="false">SUM(C76:C76)</f>
        <v>4000</v>
      </c>
      <c r="D75" s="54" t="n">
        <f aca="false">SUM(D76)</f>
        <v>531</v>
      </c>
      <c r="E75" s="54" t="n">
        <f aca="false">SUM(E76)</f>
        <v>530</v>
      </c>
      <c r="F75" s="39" t="n">
        <f aca="false">SUM(F76)</f>
        <v>530</v>
      </c>
      <c r="G75" s="39"/>
      <c r="H75" s="39"/>
      <c r="I75" s="39"/>
      <c r="J75" s="39" t="n">
        <f aca="false">SUM(J76)</f>
        <v>571</v>
      </c>
      <c r="K75" s="39" t="n">
        <f aca="false">SUM(K76)</f>
        <v>571</v>
      </c>
    </row>
    <row r="76" customFormat="false" ht="18.75" hidden="false" customHeight="false" outlineLevel="0" collapsed="false">
      <c r="A76" s="31" t="n">
        <v>3431</v>
      </c>
      <c r="B76" s="31" t="s">
        <v>72</v>
      </c>
      <c r="C76" s="39" t="n">
        <v>4000</v>
      </c>
      <c r="D76" s="54" t="n">
        <v>531</v>
      </c>
      <c r="E76" s="54" t="n">
        <v>530</v>
      </c>
      <c r="F76" s="39" t="n">
        <v>530</v>
      </c>
      <c r="G76" s="39"/>
      <c r="H76" s="39"/>
      <c r="I76" s="39"/>
      <c r="J76" s="60" t="n">
        <v>571</v>
      </c>
      <c r="K76" s="60" t="n">
        <v>571</v>
      </c>
    </row>
    <row r="77" customFormat="false" ht="18.75" hidden="false" customHeight="true" outlineLevel="0" collapsed="false">
      <c r="A77" s="15" t="s">
        <v>13</v>
      </c>
      <c r="B77" s="5" t="s">
        <v>14</v>
      </c>
      <c r="C77" s="16" t="s">
        <v>4</v>
      </c>
      <c r="D77" s="13" t="s">
        <v>5</v>
      </c>
      <c r="E77" s="13" t="s">
        <v>6</v>
      </c>
      <c r="F77" s="13" t="s">
        <v>7</v>
      </c>
      <c r="G77" s="14" t="s">
        <v>8</v>
      </c>
      <c r="H77" s="14" t="s">
        <v>9</v>
      </c>
      <c r="I77" s="13" t="s">
        <v>10</v>
      </c>
      <c r="J77" s="12" t="s">
        <v>11</v>
      </c>
      <c r="K77" s="12" t="s">
        <v>12</v>
      </c>
    </row>
    <row r="78" s="56" customFormat="true" ht="24.75" hidden="false" customHeight="true" outlineLevel="0" collapsed="false">
      <c r="A78" s="15"/>
      <c r="B78" s="5"/>
      <c r="C78" s="16"/>
      <c r="D78" s="13"/>
      <c r="E78" s="13"/>
      <c r="F78" s="13"/>
      <c r="G78" s="14"/>
      <c r="H78" s="14"/>
      <c r="I78" s="13"/>
      <c r="J78" s="12"/>
      <c r="K78" s="12"/>
    </row>
    <row r="79" s="56" customFormat="true" ht="19.5" hidden="false" customHeight="false" outlineLevel="0" collapsed="false">
      <c r="A79" s="61" t="n">
        <v>42</v>
      </c>
      <c r="B79" s="61" t="s">
        <v>73</v>
      </c>
      <c r="C79" s="58" t="n">
        <f aca="false">SUM(C80,C82)</f>
        <v>5000</v>
      </c>
      <c r="D79" s="23" t="n">
        <f aca="false">SUM(D80,D82)</f>
        <v>964</v>
      </c>
      <c r="E79" s="23" t="n">
        <f aca="false">SUM(E80,E82)</f>
        <v>1633</v>
      </c>
      <c r="F79" s="17" t="n">
        <f aca="false">SUM(F80,F82)</f>
        <v>333</v>
      </c>
      <c r="G79" s="17"/>
      <c r="H79" s="17"/>
      <c r="I79" s="17" t="n">
        <f aca="false">SUM(I80)</f>
        <v>1300</v>
      </c>
      <c r="J79" s="17" t="n">
        <f aca="false">SUM(J80,J82)</f>
        <v>2050</v>
      </c>
      <c r="K79" s="17" t="n">
        <f aca="false">SUM(K80,K82)</f>
        <v>2050</v>
      </c>
    </row>
    <row r="80" customFormat="false" ht="18.75" hidden="false" customHeight="false" outlineLevel="0" collapsed="false">
      <c r="A80" s="31" t="n">
        <v>422</v>
      </c>
      <c r="B80" s="31" t="s">
        <v>74</v>
      </c>
      <c r="C80" s="39" t="n">
        <f aca="false">SUM(C81)</f>
        <v>4000</v>
      </c>
      <c r="D80" s="23" t="n">
        <f aca="false">SUM(D81)</f>
        <v>831</v>
      </c>
      <c r="E80" s="23" t="n">
        <f aca="false">SUM(E81)</f>
        <v>1500</v>
      </c>
      <c r="F80" s="39" t="n">
        <f aca="false">SUM(F81)</f>
        <v>200</v>
      </c>
      <c r="G80" s="39"/>
      <c r="H80" s="39"/>
      <c r="I80" s="39" t="n">
        <f aca="false">SUM(I81)</f>
        <v>1300</v>
      </c>
      <c r="J80" s="39" t="n">
        <f aca="false">SUM(J81)</f>
        <v>1850</v>
      </c>
      <c r="K80" s="39" t="n">
        <f aca="false">SUM(K81)</f>
        <v>1850</v>
      </c>
    </row>
    <row r="81" customFormat="false" ht="37.5" hidden="false" customHeight="false" outlineLevel="0" collapsed="false">
      <c r="A81" s="31" t="n">
        <v>4221</v>
      </c>
      <c r="B81" s="31" t="s">
        <v>75</v>
      </c>
      <c r="C81" s="39" t="n">
        <v>4000</v>
      </c>
      <c r="D81" s="23" t="n">
        <v>831</v>
      </c>
      <c r="E81" s="23" t="n">
        <v>1500</v>
      </c>
      <c r="F81" s="39" t="n">
        <v>200</v>
      </c>
      <c r="G81" s="39"/>
      <c r="H81" s="39"/>
      <c r="I81" s="39" t="n">
        <v>1300</v>
      </c>
      <c r="J81" s="11" t="n">
        <v>1850</v>
      </c>
      <c r="K81" s="11" t="n">
        <v>1850</v>
      </c>
    </row>
    <row r="82" customFormat="false" ht="18.75" hidden="false" customHeight="false" outlineLevel="0" collapsed="false">
      <c r="A82" s="31" t="n">
        <v>426</v>
      </c>
      <c r="B82" s="31" t="s">
        <v>76</v>
      </c>
      <c r="C82" s="39" t="n">
        <f aca="false">SUM(C83)</f>
        <v>1000</v>
      </c>
      <c r="D82" s="23" t="n">
        <f aca="false">SUM(D83)</f>
        <v>133</v>
      </c>
      <c r="E82" s="23" t="n">
        <f aca="false">SUM(E83)</f>
        <v>133</v>
      </c>
      <c r="F82" s="39" t="n">
        <f aca="false">SUM(F83)</f>
        <v>133</v>
      </c>
      <c r="G82" s="39"/>
      <c r="H82" s="39"/>
      <c r="I82" s="39"/>
      <c r="J82" s="39" t="n">
        <f aca="false">SUM(J83)</f>
        <v>200</v>
      </c>
      <c r="K82" s="39" t="n">
        <f aca="false">SUM(K83)</f>
        <v>200</v>
      </c>
    </row>
    <row r="83" customFormat="false" ht="18.75" hidden="false" customHeight="false" outlineLevel="0" collapsed="false">
      <c r="A83" s="31" t="n">
        <v>4262</v>
      </c>
      <c r="B83" s="31" t="s">
        <v>77</v>
      </c>
      <c r="C83" s="39" t="n">
        <v>1000</v>
      </c>
      <c r="D83" s="23" t="n">
        <v>133</v>
      </c>
      <c r="E83" s="23" t="n">
        <v>133</v>
      </c>
      <c r="F83" s="39" t="n">
        <v>133</v>
      </c>
      <c r="G83" s="39"/>
      <c r="H83" s="39"/>
      <c r="I83" s="39"/>
      <c r="J83" s="11" t="n">
        <v>200</v>
      </c>
      <c r="K83" s="11" t="n">
        <v>200</v>
      </c>
    </row>
    <row r="84" s="46" customFormat="true" ht="39" hidden="false" customHeight="false" outlineLevel="0" collapsed="false">
      <c r="A84" s="49"/>
      <c r="B84" s="50" t="s">
        <v>78</v>
      </c>
      <c r="C84" s="43" t="n">
        <f aca="false">SUM(C85)</f>
        <v>185000</v>
      </c>
      <c r="D84" s="62" t="n">
        <f aca="false">SUM(D85)</f>
        <v>30500</v>
      </c>
      <c r="E84" s="62" t="n">
        <f aca="false">SUM(E85)</f>
        <v>30000</v>
      </c>
      <c r="F84" s="63" t="n">
        <f aca="false">SUM(F85)</f>
        <v>6000</v>
      </c>
      <c r="G84" s="63" t="n">
        <f aca="false">SUM(G85)</f>
        <v>18500</v>
      </c>
      <c r="H84" s="63" t="n">
        <f aca="false">SUM(H85)</f>
        <v>0</v>
      </c>
      <c r="I84" s="63" t="n">
        <f aca="false">SUM(I85)</f>
        <v>5500</v>
      </c>
      <c r="J84" s="63" t="n">
        <f aca="false">SUM(J85)</f>
        <v>31000</v>
      </c>
      <c r="K84" s="63" t="n">
        <f aca="false">SUM(K85)</f>
        <v>31000</v>
      </c>
    </row>
    <row r="85" s="66" customFormat="true" ht="19.5" hidden="false" customHeight="false" outlineLevel="0" collapsed="false">
      <c r="A85" s="61" t="n">
        <v>4</v>
      </c>
      <c r="B85" s="61" t="s">
        <v>79</v>
      </c>
      <c r="C85" s="64" t="n">
        <f aca="false">SUM(C86)</f>
        <v>185000</v>
      </c>
      <c r="D85" s="23" t="n">
        <f aca="false">SUM(D86)</f>
        <v>30500</v>
      </c>
      <c r="E85" s="23" t="n">
        <f aca="false">SUM(E86)</f>
        <v>30000</v>
      </c>
      <c r="F85" s="65" t="n">
        <f aca="false">SUM(F86)</f>
        <v>6000</v>
      </c>
      <c r="G85" s="65" t="n">
        <f aca="false">SUM(G86)</f>
        <v>18500</v>
      </c>
      <c r="H85" s="65" t="n">
        <f aca="false">SUM(H86)</f>
        <v>0</v>
      </c>
      <c r="I85" s="65" t="n">
        <f aca="false">SUM(I86)</f>
        <v>5500</v>
      </c>
      <c r="J85" s="65" t="n">
        <f aca="false">SUM(J86)</f>
        <v>31000</v>
      </c>
      <c r="K85" s="65" t="n">
        <f aca="false">SUM(K86)</f>
        <v>31000</v>
      </c>
    </row>
    <row r="86" s="66" customFormat="true" ht="20.25" hidden="false" customHeight="true" outlineLevel="0" collapsed="false">
      <c r="A86" s="61" t="n">
        <v>42</v>
      </c>
      <c r="B86" s="61" t="s">
        <v>80</v>
      </c>
      <c r="C86" s="64" t="n">
        <f aca="false">SUM(C87)</f>
        <v>185000</v>
      </c>
      <c r="D86" s="23" t="n">
        <f aca="false">SUM(D87)</f>
        <v>30500</v>
      </c>
      <c r="E86" s="23" t="n">
        <f aca="false">SUM(E87)</f>
        <v>30000</v>
      </c>
      <c r="F86" s="65" t="n">
        <f aca="false">SUM(F87)</f>
        <v>6000</v>
      </c>
      <c r="G86" s="65" t="n">
        <f aca="false">SUM(G87)</f>
        <v>18500</v>
      </c>
      <c r="H86" s="65" t="n">
        <f aca="false">SUM(H87)</f>
        <v>0</v>
      </c>
      <c r="I86" s="65" t="n">
        <f aca="false">SUM(I87)</f>
        <v>5500</v>
      </c>
      <c r="J86" s="65" t="n">
        <f aca="false">SUM(J87)</f>
        <v>31000</v>
      </c>
      <c r="K86" s="65" t="n">
        <f aca="false">SUM(K87)</f>
        <v>31000</v>
      </c>
    </row>
    <row r="87" customFormat="false" ht="37.5" hidden="false" customHeight="false" outlineLevel="0" collapsed="false">
      <c r="A87" s="31" t="n">
        <v>424</v>
      </c>
      <c r="B87" s="31" t="s">
        <v>81</v>
      </c>
      <c r="C87" s="39" t="n">
        <f aca="false">SUM(C88)</f>
        <v>185000</v>
      </c>
      <c r="D87" s="23" t="n">
        <f aca="false">SUM(D88)</f>
        <v>30500</v>
      </c>
      <c r="E87" s="23" t="n">
        <f aca="false">SUM(E88)</f>
        <v>30000</v>
      </c>
      <c r="F87" s="25" t="n">
        <f aca="false">SUM(F88)</f>
        <v>6000</v>
      </c>
      <c r="G87" s="25" t="n">
        <f aca="false">SUM(G88)</f>
        <v>18500</v>
      </c>
      <c r="H87" s="25" t="n">
        <v>0</v>
      </c>
      <c r="I87" s="25" t="n">
        <f aca="false">SUM(I88)</f>
        <v>5500</v>
      </c>
      <c r="J87" s="25" t="n">
        <f aca="false">SUM(J88)</f>
        <v>31000</v>
      </c>
      <c r="K87" s="25" t="n">
        <f aca="false">SUM(K88)</f>
        <v>31000</v>
      </c>
    </row>
    <row r="88" customFormat="false" ht="18.75" hidden="false" customHeight="false" outlineLevel="0" collapsed="false">
      <c r="A88" s="31" t="n">
        <v>4241</v>
      </c>
      <c r="B88" s="31" t="s">
        <v>82</v>
      </c>
      <c r="C88" s="39" t="n">
        <v>185000</v>
      </c>
      <c r="D88" s="23" t="n">
        <v>30500</v>
      </c>
      <c r="E88" s="23" t="n">
        <v>30000</v>
      </c>
      <c r="F88" s="25" t="n">
        <v>6000</v>
      </c>
      <c r="G88" s="25" t="n">
        <v>18500</v>
      </c>
      <c r="H88" s="25" t="n">
        <v>0</v>
      </c>
      <c r="I88" s="25" t="n">
        <v>5500</v>
      </c>
      <c r="J88" s="11" t="n">
        <v>31000</v>
      </c>
      <c r="K88" s="11" t="n">
        <v>31000</v>
      </c>
    </row>
    <row r="89" s="46" customFormat="true" ht="39" hidden="false" customHeight="false" outlineLevel="0" collapsed="false">
      <c r="A89" s="49"/>
      <c r="B89" s="50" t="s">
        <v>83</v>
      </c>
      <c r="C89" s="43" t="n">
        <f aca="false">SUM(C90)</f>
        <v>24000</v>
      </c>
      <c r="D89" s="62" t="n">
        <f aca="false">SUM(D90)</f>
        <v>4200</v>
      </c>
      <c r="E89" s="62" t="n">
        <f aca="false">SUM(E90)</f>
        <v>4200</v>
      </c>
      <c r="F89" s="63" t="n">
        <f aca="false">SUM(F90)</f>
        <v>1000</v>
      </c>
      <c r="G89" s="63" t="n">
        <f aca="false">SUM(G90)</f>
        <v>1500</v>
      </c>
      <c r="H89" s="63" t="n">
        <f aca="false">SUM(H90)</f>
        <v>1000</v>
      </c>
      <c r="I89" s="63" t="n">
        <f aca="false">SUM(I90)</f>
        <v>700</v>
      </c>
      <c r="J89" s="63" t="n">
        <f aca="false">SUM(J90)</f>
        <v>4200</v>
      </c>
      <c r="K89" s="63" t="n">
        <f aca="false">SUM(K90)</f>
        <v>4200</v>
      </c>
    </row>
    <row r="90" s="3" customFormat="true" ht="19.5" hidden="false" customHeight="false" outlineLevel="0" collapsed="false">
      <c r="A90" s="52" t="n">
        <v>3</v>
      </c>
      <c r="B90" s="52" t="s">
        <v>44</v>
      </c>
      <c r="C90" s="17" t="n">
        <f aca="false">SUM(C91)</f>
        <v>24000</v>
      </c>
      <c r="D90" s="23" t="n">
        <f aca="false">SUM(D91)</f>
        <v>4200</v>
      </c>
      <c r="E90" s="23" t="n">
        <f aca="false">SUM(E91)</f>
        <v>4200</v>
      </c>
      <c r="F90" s="20" t="n">
        <f aca="false">SUM(F91)</f>
        <v>1000</v>
      </c>
      <c r="G90" s="20" t="n">
        <f aca="false">SUM(G91)</f>
        <v>1500</v>
      </c>
      <c r="H90" s="20" t="n">
        <f aca="false">SUM(H91)</f>
        <v>1000</v>
      </c>
      <c r="I90" s="20" t="n">
        <f aca="false">SUM(I91)</f>
        <v>700</v>
      </c>
      <c r="J90" s="20" t="n">
        <f aca="false">SUM(J91)</f>
        <v>4200</v>
      </c>
      <c r="K90" s="20" t="n">
        <f aca="false">SUM(K91)</f>
        <v>4200</v>
      </c>
    </row>
    <row r="91" s="56" customFormat="true" ht="19.5" hidden="false" customHeight="false" outlineLevel="0" collapsed="false">
      <c r="A91" s="52" t="n">
        <v>32</v>
      </c>
      <c r="B91" s="52" t="s">
        <v>52</v>
      </c>
      <c r="C91" s="58" t="n">
        <f aca="false">C92+C98</f>
        <v>24000</v>
      </c>
      <c r="D91" s="23" t="n">
        <f aca="false">SUM(D92,D98)</f>
        <v>4200</v>
      </c>
      <c r="E91" s="23" t="n">
        <f aca="false">SUM(E92,E98)</f>
        <v>4200</v>
      </c>
      <c r="F91" s="67" t="n">
        <f aca="false">F92+F98</f>
        <v>1000</v>
      </c>
      <c r="G91" s="67" t="n">
        <f aca="false">G92+G98</f>
        <v>1500</v>
      </c>
      <c r="H91" s="67" t="n">
        <f aca="false">SUM(H92)</f>
        <v>1000</v>
      </c>
      <c r="I91" s="67" t="n">
        <f aca="false">I92+I98</f>
        <v>700</v>
      </c>
      <c r="J91" s="67" t="n">
        <f aca="false">J92+J98</f>
        <v>4200</v>
      </c>
      <c r="K91" s="67" t="n">
        <f aca="false">K92+K98</f>
        <v>4200</v>
      </c>
    </row>
    <row r="92" customFormat="false" ht="18.75" hidden="false" customHeight="false" outlineLevel="0" collapsed="false">
      <c r="A92" s="31" t="n">
        <v>323</v>
      </c>
      <c r="B92" s="31" t="s">
        <v>61</v>
      </c>
      <c r="C92" s="39" t="n">
        <f aca="false">SUM(C93:C97)</f>
        <v>21800</v>
      </c>
      <c r="D92" s="23" t="n">
        <f aca="false">SUM(D93:D97)</f>
        <v>3650</v>
      </c>
      <c r="E92" s="23" t="n">
        <f aca="false">SUM(E93:E97)</f>
        <v>3750</v>
      </c>
      <c r="F92" s="25" t="n">
        <f aca="false">SUM(F93:F97)</f>
        <v>750</v>
      </c>
      <c r="G92" s="25" t="n">
        <f aca="false">SUM(G93:G97)</f>
        <v>1500</v>
      </c>
      <c r="H92" s="25" t="n">
        <f aca="false">SUM(H93:H97)</f>
        <v>1000</v>
      </c>
      <c r="I92" s="25" t="n">
        <f aca="false">SUM(I93:I97)</f>
        <v>500</v>
      </c>
      <c r="J92" s="25" t="n">
        <f aca="false">SUM(J93:J97)</f>
        <v>3650</v>
      </c>
      <c r="K92" s="25" t="n">
        <f aca="false">SUM(K93:K97)</f>
        <v>3650</v>
      </c>
    </row>
    <row r="93" customFormat="false" ht="18.75" hidden="false" customHeight="false" outlineLevel="0" collapsed="false">
      <c r="A93" s="31" t="n">
        <v>3231</v>
      </c>
      <c r="B93" s="31" t="s">
        <v>62</v>
      </c>
      <c r="C93" s="39" t="n">
        <v>800</v>
      </c>
      <c r="D93" s="23" t="n">
        <v>100</v>
      </c>
      <c r="E93" s="23" t="n">
        <v>0</v>
      </c>
      <c r="F93" s="25"/>
      <c r="G93" s="25"/>
      <c r="H93" s="25"/>
      <c r="I93" s="25"/>
      <c r="J93" s="11" t="n">
        <v>100</v>
      </c>
      <c r="K93" s="11" t="n">
        <v>100</v>
      </c>
    </row>
    <row r="94" customFormat="false" ht="18.75" hidden="false" customHeight="false" outlineLevel="0" collapsed="false">
      <c r="A94" s="31" t="n">
        <v>3232</v>
      </c>
      <c r="B94" s="31" t="s">
        <v>84</v>
      </c>
      <c r="C94" s="39" t="n">
        <v>500</v>
      </c>
      <c r="D94" s="23" t="n">
        <v>200</v>
      </c>
      <c r="E94" s="23" t="n">
        <v>200</v>
      </c>
      <c r="F94" s="25" t="n">
        <v>100</v>
      </c>
      <c r="G94" s="25"/>
      <c r="H94" s="25"/>
      <c r="I94" s="25" t="n">
        <v>100</v>
      </c>
      <c r="J94" s="11" t="n">
        <v>200</v>
      </c>
      <c r="K94" s="11" t="n">
        <v>200</v>
      </c>
    </row>
    <row r="95" customFormat="false" ht="37.5" hidden="false" customHeight="false" outlineLevel="0" collapsed="false">
      <c r="A95" s="31" t="n">
        <v>3233</v>
      </c>
      <c r="B95" s="31" t="s">
        <v>85</v>
      </c>
      <c r="C95" s="39" t="n">
        <v>4500</v>
      </c>
      <c r="D95" s="23" t="n">
        <v>550</v>
      </c>
      <c r="E95" s="23" t="n">
        <v>550</v>
      </c>
      <c r="F95" s="25" t="n">
        <v>150</v>
      </c>
      <c r="G95" s="25" t="n">
        <v>200</v>
      </c>
      <c r="H95" s="25" t="n">
        <v>50</v>
      </c>
      <c r="I95" s="25" t="n">
        <v>150</v>
      </c>
      <c r="J95" s="11" t="n">
        <v>550</v>
      </c>
      <c r="K95" s="11" t="n">
        <v>550</v>
      </c>
    </row>
    <row r="96" customFormat="false" ht="18.75" hidden="false" customHeight="false" outlineLevel="0" collapsed="false">
      <c r="A96" s="31" t="n">
        <v>3237</v>
      </c>
      <c r="B96" s="31" t="s">
        <v>65</v>
      </c>
      <c r="C96" s="39" t="n">
        <v>10000</v>
      </c>
      <c r="D96" s="23" t="n">
        <v>2200</v>
      </c>
      <c r="E96" s="23" t="n">
        <v>2200</v>
      </c>
      <c r="F96" s="25" t="n">
        <v>300</v>
      </c>
      <c r="G96" s="25" t="n">
        <v>1100</v>
      </c>
      <c r="H96" s="25" t="n">
        <v>700</v>
      </c>
      <c r="I96" s="25" t="n">
        <v>100</v>
      </c>
      <c r="J96" s="11" t="n">
        <v>2200</v>
      </c>
      <c r="K96" s="11" t="n">
        <v>2200</v>
      </c>
    </row>
    <row r="97" customFormat="false" ht="37.5" hidden="false" customHeight="false" outlineLevel="0" collapsed="false">
      <c r="A97" s="31" t="n">
        <v>3239</v>
      </c>
      <c r="B97" s="31" t="s">
        <v>86</v>
      </c>
      <c r="C97" s="39" t="n">
        <v>6000</v>
      </c>
      <c r="D97" s="23" t="n">
        <v>600</v>
      </c>
      <c r="E97" s="23" t="n">
        <v>800</v>
      </c>
      <c r="F97" s="25" t="n">
        <v>200</v>
      </c>
      <c r="G97" s="25" t="n">
        <v>200</v>
      </c>
      <c r="H97" s="25" t="n">
        <v>250</v>
      </c>
      <c r="I97" s="25" t="n">
        <v>150</v>
      </c>
      <c r="J97" s="11" t="n">
        <v>600</v>
      </c>
      <c r="K97" s="11" t="n">
        <v>600</v>
      </c>
    </row>
    <row r="98" customFormat="false" ht="18.75" hidden="false" customHeight="false" outlineLevel="0" collapsed="false">
      <c r="A98" s="31" t="n">
        <v>329</v>
      </c>
      <c r="B98" s="31" t="s">
        <v>68</v>
      </c>
      <c r="C98" s="39" t="n">
        <f aca="false">SUM(C99)</f>
        <v>2200</v>
      </c>
      <c r="D98" s="23" t="n">
        <f aca="false">SUM(D99)</f>
        <v>550</v>
      </c>
      <c r="E98" s="23" t="n">
        <f aca="false">SUM(E99)</f>
        <v>450</v>
      </c>
      <c r="F98" s="25" t="n">
        <f aca="false">SUM(F99)</f>
        <v>250</v>
      </c>
      <c r="G98" s="25"/>
      <c r="H98" s="25"/>
      <c r="I98" s="25" t="n">
        <f aca="false">SUM(I99)</f>
        <v>200</v>
      </c>
      <c r="J98" s="25" t="n">
        <f aca="false">SUM(J99)</f>
        <v>550</v>
      </c>
      <c r="K98" s="25" t="n">
        <f aca="false">SUM(K99)</f>
        <v>550</v>
      </c>
    </row>
    <row r="99" customFormat="false" ht="18.75" hidden="false" customHeight="false" outlineLevel="0" collapsed="false">
      <c r="A99" s="31" t="n">
        <v>3293</v>
      </c>
      <c r="B99" s="31" t="s">
        <v>69</v>
      </c>
      <c r="C99" s="39" t="n">
        <v>2200</v>
      </c>
      <c r="D99" s="23" t="n">
        <v>550</v>
      </c>
      <c r="E99" s="23" t="n">
        <v>450</v>
      </c>
      <c r="F99" s="25" t="n">
        <v>250</v>
      </c>
      <c r="G99" s="25"/>
      <c r="H99" s="25"/>
      <c r="I99" s="25" t="n">
        <v>200</v>
      </c>
      <c r="J99" s="11" t="n">
        <v>550</v>
      </c>
      <c r="K99" s="11" t="n">
        <v>550</v>
      </c>
    </row>
    <row r="100" s="46" customFormat="true" ht="24.75" hidden="false" customHeight="true" outlineLevel="0" collapsed="false">
      <c r="A100" s="68"/>
      <c r="B100" s="50" t="s">
        <v>87</v>
      </c>
      <c r="C100" s="43" t="n">
        <f aca="false">SUM(C101)</f>
        <v>12000</v>
      </c>
      <c r="D100" s="62" t="n">
        <f aca="false">SUM(D101)</f>
        <v>1700</v>
      </c>
      <c r="E100" s="62" t="n">
        <f aca="false">SUM(E101)</f>
        <v>1800</v>
      </c>
      <c r="F100" s="63" t="n">
        <f aca="false">SUM(F101)</f>
        <v>600</v>
      </c>
      <c r="G100" s="63" t="n">
        <f aca="false">SUM(G101)</f>
        <v>1000</v>
      </c>
      <c r="H100" s="63"/>
      <c r="I100" s="63" t="n">
        <f aca="false">SUM(I101)</f>
        <v>200</v>
      </c>
      <c r="J100" s="63" t="n">
        <f aca="false">SUM(J101)</f>
        <v>1800</v>
      </c>
      <c r="K100" s="63" t="n">
        <f aca="false">SUM(K101)</f>
        <v>1800</v>
      </c>
    </row>
    <row r="101" s="71" customFormat="true" ht="19.5" hidden="false" customHeight="false" outlineLevel="0" collapsed="false">
      <c r="A101" s="52" t="n">
        <v>3</v>
      </c>
      <c r="B101" s="52" t="s">
        <v>44</v>
      </c>
      <c r="C101" s="69" t="n">
        <f aca="false">SUM(C102)</f>
        <v>12000</v>
      </c>
      <c r="D101" s="23" t="n">
        <f aca="false">SUM(D102)</f>
        <v>1700</v>
      </c>
      <c r="E101" s="23" t="n">
        <f aca="false">SUM(E102)</f>
        <v>1800</v>
      </c>
      <c r="F101" s="70" t="n">
        <f aca="false">SUM(F102)</f>
        <v>600</v>
      </c>
      <c r="G101" s="20" t="n">
        <f aca="false">SUM(G102)</f>
        <v>1000</v>
      </c>
      <c r="H101" s="20"/>
      <c r="I101" s="20" t="n">
        <f aca="false">SUM(I102)</f>
        <v>200</v>
      </c>
      <c r="J101" s="20" t="n">
        <f aca="false">SUM(J102)</f>
        <v>1800</v>
      </c>
      <c r="K101" s="20" t="n">
        <f aca="false">SUM(K102)</f>
        <v>1800</v>
      </c>
    </row>
    <row r="102" s="71" customFormat="true" ht="19.5" hidden="false" customHeight="false" outlineLevel="0" collapsed="false">
      <c r="A102" s="52" t="n">
        <v>32</v>
      </c>
      <c r="B102" s="52" t="s">
        <v>52</v>
      </c>
      <c r="C102" s="72" t="n">
        <f aca="false">SUM(C103)+(C105)</f>
        <v>12000</v>
      </c>
      <c r="D102" s="23" t="n">
        <f aca="false">SUM(D103,D105)</f>
        <v>1700</v>
      </c>
      <c r="E102" s="23" t="n">
        <f aca="false">SUM(E103,E105)</f>
        <v>1800</v>
      </c>
      <c r="F102" s="73" t="n">
        <f aca="false">SUM(F103)+(F105)</f>
        <v>600</v>
      </c>
      <c r="G102" s="67" t="n">
        <f aca="false">SUM(G103)+(G105)</f>
        <v>1000</v>
      </c>
      <c r="H102" s="67"/>
      <c r="I102" s="67" t="n">
        <f aca="false">SUM(I103)+(I105)</f>
        <v>200</v>
      </c>
      <c r="J102" s="67" t="n">
        <f aca="false">SUM(J103)+(J105)</f>
        <v>1800</v>
      </c>
      <c r="K102" s="67" t="n">
        <f aca="false">SUM(K103)+(K105)</f>
        <v>1800</v>
      </c>
    </row>
    <row r="103" s="74" customFormat="true" ht="18.75" hidden="false" customHeight="false" outlineLevel="0" collapsed="false">
      <c r="A103" s="21" t="n">
        <v>322</v>
      </c>
      <c r="B103" s="21" t="s">
        <v>88</v>
      </c>
      <c r="C103" s="69" t="n">
        <f aca="false">SUM(C104:C104)</f>
        <v>6000</v>
      </c>
      <c r="D103" s="54" t="n">
        <f aca="false">SUM(D104)</f>
        <v>1300</v>
      </c>
      <c r="E103" s="54" t="n">
        <f aca="false">SUM(E104)</f>
        <v>1400</v>
      </c>
      <c r="F103" s="69" t="n">
        <f aca="false">SUM(F104:F104)</f>
        <v>600</v>
      </c>
      <c r="G103" s="17" t="n">
        <f aca="false">SUM(G104:G104)</f>
        <v>600</v>
      </c>
      <c r="H103" s="17"/>
      <c r="I103" s="17" t="n">
        <f aca="false">SUM(I104:I104)</f>
        <v>200</v>
      </c>
      <c r="J103" s="17" t="n">
        <f aca="false">SUM(J104:J104)</f>
        <v>1300</v>
      </c>
      <c r="K103" s="17" t="n">
        <f aca="false">SUM(K104:K104)</f>
        <v>1300</v>
      </c>
    </row>
    <row r="104" s="74" customFormat="true" ht="18.75" hidden="false" customHeight="false" outlineLevel="0" collapsed="false">
      <c r="A104" s="21" t="n">
        <v>3221</v>
      </c>
      <c r="B104" s="21" t="s">
        <v>89</v>
      </c>
      <c r="C104" s="75" t="n">
        <v>6000</v>
      </c>
      <c r="D104" s="54" t="n">
        <v>1300</v>
      </c>
      <c r="E104" s="54" t="n">
        <v>1400</v>
      </c>
      <c r="F104" s="75" t="n">
        <v>600</v>
      </c>
      <c r="G104" s="39" t="n">
        <v>600</v>
      </c>
      <c r="H104" s="39"/>
      <c r="I104" s="39" t="n">
        <v>200</v>
      </c>
      <c r="J104" s="60" t="n">
        <v>1300</v>
      </c>
      <c r="K104" s="60" t="n">
        <v>1300</v>
      </c>
      <c r="L104" s="76"/>
    </row>
    <row r="105" s="74" customFormat="true" ht="18.75" hidden="false" customHeight="false" outlineLevel="0" collapsed="false">
      <c r="A105" s="21" t="n">
        <v>323</v>
      </c>
      <c r="B105" s="21" t="s">
        <v>61</v>
      </c>
      <c r="C105" s="75" t="n">
        <f aca="false">SUM(C106)</f>
        <v>6000</v>
      </c>
      <c r="D105" s="54" t="n">
        <f aca="false">SUM(D106)</f>
        <v>400</v>
      </c>
      <c r="E105" s="54" t="n">
        <f aca="false">SUM(E106)</f>
        <v>400</v>
      </c>
      <c r="F105" s="75" t="n">
        <f aca="false">SUM(F106)</f>
        <v>0</v>
      </c>
      <c r="G105" s="39" t="n">
        <f aca="false">SUM(G106)</f>
        <v>400</v>
      </c>
      <c r="H105" s="39"/>
      <c r="I105" s="39"/>
      <c r="J105" s="39" t="n">
        <f aca="false">SUM(J106)</f>
        <v>500</v>
      </c>
      <c r="K105" s="39" t="n">
        <f aca="false">SUM(K106)</f>
        <v>500</v>
      </c>
      <c r="L105" s="76"/>
    </row>
    <row r="106" s="74" customFormat="true" ht="24.75" hidden="false" customHeight="true" outlineLevel="0" collapsed="false">
      <c r="A106" s="21" t="n">
        <v>3237</v>
      </c>
      <c r="B106" s="21" t="s">
        <v>65</v>
      </c>
      <c r="C106" s="77" t="n">
        <v>6000</v>
      </c>
      <c r="D106" s="23" t="n">
        <v>400</v>
      </c>
      <c r="E106" s="23" t="n">
        <v>400</v>
      </c>
      <c r="F106" s="77" t="n">
        <v>0</v>
      </c>
      <c r="G106" s="25" t="n">
        <v>400</v>
      </c>
      <c r="H106" s="25"/>
      <c r="I106" s="25"/>
      <c r="J106" s="11" t="n">
        <v>500</v>
      </c>
      <c r="K106" s="11" t="n">
        <v>500</v>
      </c>
      <c r="L106" s="76"/>
    </row>
    <row r="107" s="74" customFormat="true" ht="24.75" hidden="false" customHeight="true" outlineLevel="0" collapsed="false">
      <c r="A107" s="21"/>
      <c r="B107" s="21"/>
      <c r="C107" s="77"/>
      <c r="D107" s="23"/>
      <c r="E107" s="23"/>
      <c r="F107" s="77"/>
      <c r="G107" s="25"/>
      <c r="H107" s="25"/>
      <c r="I107" s="25"/>
      <c r="J107" s="11"/>
      <c r="K107" s="78"/>
      <c r="L107" s="76"/>
    </row>
    <row r="108" s="74" customFormat="true" ht="24.75" hidden="false" customHeight="true" outlineLevel="0" collapsed="false">
      <c r="A108" s="15" t="s">
        <v>13</v>
      </c>
      <c r="B108" s="5" t="s">
        <v>14</v>
      </c>
      <c r="C108" s="16" t="s">
        <v>4</v>
      </c>
      <c r="D108" s="13" t="s">
        <v>5</v>
      </c>
      <c r="E108" s="13" t="s">
        <v>6</v>
      </c>
      <c r="F108" s="13" t="s">
        <v>7</v>
      </c>
      <c r="G108" s="14" t="s">
        <v>8</v>
      </c>
      <c r="H108" s="14" t="s">
        <v>9</v>
      </c>
      <c r="I108" s="13" t="s">
        <v>10</v>
      </c>
      <c r="J108" s="12" t="s">
        <v>11</v>
      </c>
      <c r="K108" s="12" t="s">
        <v>12</v>
      </c>
      <c r="L108" s="76"/>
    </row>
    <row r="109" s="46" customFormat="true" ht="43.5" hidden="false" customHeight="true" outlineLevel="0" collapsed="false">
      <c r="A109" s="15"/>
      <c r="B109" s="5"/>
      <c r="C109" s="16"/>
      <c r="D109" s="13"/>
      <c r="E109" s="13"/>
      <c r="F109" s="13"/>
      <c r="G109" s="14"/>
      <c r="H109" s="14"/>
      <c r="I109" s="13"/>
      <c r="J109" s="12"/>
      <c r="K109" s="12"/>
      <c r="L109" s="45"/>
    </row>
    <row r="110" s="46" customFormat="true" ht="43.5" hidden="false" customHeight="true" outlineLevel="0" collapsed="false">
      <c r="A110" s="68"/>
      <c r="B110" s="50" t="s">
        <v>90</v>
      </c>
      <c r="C110" s="43" t="n">
        <v>0</v>
      </c>
      <c r="D110" s="79" t="n">
        <f aca="false">SUM(D111)</f>
        <v>5200</v>
      </c>
      <c r="E110" s="79" t="n">
        <f aca="false">SUM(E111)</f>
        <v>3300</v>
      </c>
      <c r="F110" s="79" t="n">
        <f aca="false">SUM(F111)</f>
        <v>500</v>
      </c>
      <c r="G110" s="79" t="n">
        <f aca="false">SUM(G111)</f>
        <v>1500</v>
      </c>
      <c r="H110" s="79" t="n">
        <f aca="false">SUM(H111)</f>
        <v>1000</v>
      </c>
      <c r="I110" s="79" t="n">
        <f aca="false">SUM(I111)</f>
        <v>300</v>
      </c>
      <c r="J110" s="79" t="n">
        <f aca="false">SUM(J111)</f>
        <v>3300</v>
      </c>
      <c r="K110" s="79" t="n">
        <f aca="false">SUM(K111)</f>
        <v>3300</v>
      </c>
      <c r="L110" s="45"/>
    </row>
    <row r="111" s="74" customFormat="true" ht="20.25" hidden="false" customHeight="true" outlineLevel="0" collapsed="false">
      <c r="A111" s="52" t="n">
        <v>3</v>
      </c>
      <c r="B111" s="52" t="s">
        <v>44</v>
      </c>
      <c r="C111" s="75" t="n">
        <v>0</v>
      </c>
      <c r="D111" s="54" t="n">
        <f aca="false">SUM(D112)</f>
        <v>5200</v>
      </c>
      <c r="E111" s="54" t="n">
        <f aca="false">SUM(E112)</f>
        <v>3300</v>
      </c>
      <c r="F111" s="75" t="n">
        <f aca="false">SUM(F112)</f>
        <v>500</v>
      </c>
      <c r="G111" s="39" t="n">
        <f aca="false">SUM(G112)</f>
        <v>1500</v>
      </c>
      <c r="H111" s="39" t="n">
        <f aca="false">SUM(H112)</f>
        <v>1000</v>
      </c>
      <c r="I111" s="39" t="n">
        <f aca="false">SUM(I112)</f>
        <v>300</v>
      </c>
      <c r="J111" s="54" t="n">
        <f aca="false">SUM(J112)</f>
        <v>3300</v>
      </c>
      <c r="K111" s="54" t="n">
        <f aca="false">SUM(K112)</f>
        <v>3300</v>
      </c>
      <c r="L111" s="76"/>
    </row>
    <row r="112" s="74" customFormat="true" ht="19.5" hidden="false" customHeight="false" outlineLevel="0" collapsed="false">
      <c r="A112" s="52" t="n">
        <v>32</v>
      </c>
      <c r="B112" s="52" t="s">
        <v>52</v>
      </c>
      <c r="C112" s="75" t="n">
        <v>0</v>
      </c>
      <c r="D112" s="80" t="n">
        <f aca="false">SUM(D113,D115,D121)</f>
        <v>5200</v>
      </c>
      <c r="E112" s="80" t="n">
        <f aca="false">SUM(E113,E115,E121)</f>
        <v>3300</v>
      </c>
      <c r="F112" s="80" t="n">
        <f aca="false">SUM(F113,F115,F121)</f>
        <v>500</v>
      </c>
      <c r="G112" s="80" t="n">
        <f aca="false">SUM(G113,G115,G121)</f>
        <v>1500</v>
      </c>
      <c r="H112" s="80" t="n">
        <f aca="false">SUM(H113,H115,H121)</f>
        <v>1000</v>
      </c>
      <c r="I112" s="80" t="n">
        <f aca="false">SUM(I113,I115,I121)</f>
        <v>300</v>
      </c>
      <c r="J112" s="80" t="n">
        <f aca="false">SUM(J113,J115,J121)</f>
        <v>3300</v>
      </c>
      <c r="K112" s="80" t="n">
        <f aca="false">SUM(K113,K115,K121)</f>
        <v>3300</v>
      </c>
      <c r="L112" s="76"/>
    </row>
    <row r="113" s="74" customFormat="true" ht="18.75" hidden="false" customHeight="false" outlineLevel="0" collapsed="false">
      <c r="A113" s="21" t="n">
        <v>322</v>
      </c>
      <c r="B113" s="21" t="s">
        <v>88</v>
      </c>
      <c r="C113" s="75" t="n">
        <v>0</v>
      </c>
      <c r="D113" s="39" t="n">
        <f aca="false">SUM(D114)</f>
        <v>100</v>
      </c>
      <c r="E113" s="39" t="n">
        <f aca="false">SUM(E114)</f>
        <v>0</v>
      </c>
      <c r="F113" s="75" t="n">
        <v>0</v>
      </c>
      <c r="G113" s="39" t="n">
        <f aca="false">SUM(G114)</f>
        <v>0</v>
      </c>
      <c r="H113" s="39" t="n">
        <f aca="false">SUM(H114)</f>
        <v>0</v>
      </c>
      <c r="I113" s="39" t="n">
        <f aca="false">SUM(I114)</f>
        <v>0</v>
      </c>
      <c r="J113" s="39"/>
      <c r="K113" s="39" t="n">
        <f aca="false">SUM(K114)</f>
        <v>0</v>
      </c>
      <c r="L113" s="76"/>
    </row>
    <row r="114" s="74" customFormat="true" ht="18.75" hidden="false" customHeight="false" outlineLevel="0" collapsed="false">
      <c r="A114" s="21" t="n">
        <v>3221</v>
      </c>
      <c r="B114" s="21" t="s">
        <v>91</v>
      </c>
      <c r="C114" s="75" t="n">
        <v>0</v>
      </c>
      <c r="D114" s="54" t="n">
        <v>100</v>
      </c>
      <c r="E114" s="54"/>
      <c r="F114" s="75" t="n">
        <v>0</v>
      </c>
      <c r="G114" s="39"/>
      <c r="H114" s="39"/>
      <c r="I114" s="39"/>
      <c r="J114" s="81"/>
      <c r="K114" s="81"/>
      <c r="L114" s="76"/>
    </row>
    <row r="115" s="74" customFormat="true" ht="18.75" hidden="false" customHeight="false" outlineLevel="0" collapsed="false">
      <c r="A115" s="31" t="n">
        <v>323</v>
      </c>
      <c r="B115" s="31" t="s">
        <v>61</v>
      </c>
      <c r="C115" s="75" t="n">
        <v>0</v>
      </c>
      <c r="D115" s="54" t="n">
        <f aca="false">SUM(D116:D120)</f>
        <v>2050</v>
      </c>
      <c r="E115" s="54" t="n">
        <f aca="false">SUM(E116:E120)</f>
        <v>2150</v>
      </c>
      <c r="F115" s="54" t="n">
        <f aca="false">SUM(F116:F120)</f>
        <v>300</v>
      </c>
      <c r="G115" s="39" t="n">
        <f aca="false">SUM(G116:G120)</f>
        <v>900</v>
      </c>
      <c r="H115" s="39" t="n">
        <f aca="false">SUM(H116:H120)</f>
        <v>750</v>
      </c>
      <c r="I115" s="39" t="n">
        <f aca="false">SUM(I116:I120)</f>
        <v>200</v>
      </c>
      <c r="J115" s="54" t="n">
        <f aca="false">SUM(J116:J120)</f>
        <v>2150</v>
      </c>
      <c r="K115" s="54" t="n">
        <f aca="false">SUM(K116:K120)</f>
        <v>2150</v>
      </c>
      <c r="L115" s="76"/>
    </row>
    <row r="116" s="74" customFormat="true" ht="18.75" hidden="false" customHeight="false" outlineLevel="0" collapsed="false">
      <c r="A116" s="31" t="n">
        <v>3231</v>
      </c>
      <c r="B116" s="31" t="s">
        <v>92</v>
      </c>
      <c r="C116" s="75" t="n">
        <v>0</v>
      </c>
      <c r="D116" s="54" t="n">
        <v>100</v>
      </c>
      <c r="E116" s="54"/>
      <c r="F116" s="75" t="n">
        <v>0</v>
      </c>
      <c r="G116" s="39"/>
      <c r="H116" s="39"/>
      <c r="I116" s="39"/>
      <c r="J116" s="39"/>
      <c r="K116" s="39"/>
      <c r="L116" s="76"/>
    </row>
    <row r="117" s="74" customFormat="true" ht="18.75" hidden="false" customHeight="false" outlineLevel="0" collapsed="false">
      <c r="A117" s="31" t="n">
        <v>3232</v>
      </c>
      <c r="B117" s="31" t="s">
        <v>84</v>
      </c>
      <c r="C117" s="75" t="n">
        <v>0</v>
      </c>
      <c r="D117" s="54" t="n">
        <v>250</v>
      </c>
      <c r="E117" s="54" t="n">
        <v>250</v>
      </c>
      <c r="F117" s="75" t="n">
        <v>0</v>
      </c>
      <c r="G117" s="39"/>
      <c r="H117" s="39" t="n">
        <v>150</v>
      </c>
      <c r="I117" s="39" t="n">
        <v>100</v>
      </c>
      <c r="J117" s="81" t="n">
        <v>250</v>
      </c>
      <c r="K117" s="81" t="n">
        <v>250</v>
      </c>
      <c r="L117" s="76"/>
    </row>
    <row r="118" s="74" customFormat="true" ht="18.75" hidden="false" customHeight="false" outlineLevel="0" collapsed="false">
      <c r="A118" s="31" t="n">
        <v>3233</v>
      </c>
      <c r="B118" s="31" t="s">
        <v>93</v>
      </c>
      <c r="C118" s="77" t="n">
        <v>0</v>
      </c>
      <c r="D118" s="23" t="n">
        <v>200</v>
      </c>
      <c r="E118" s="23" t="n">
        <v>200</v>
      </c>
      <c r="F118" s="77" t="n">
        <v>0</v>
      </c>
      <c r="G118" s="25" t="n">
        <v>200</v>
      </c>
      <c r="H118" s="25"/>
      <c r="I118" s="25"/>
      <c r="J118" s="24" t="n">
        <v>200</v>
      </c>
      <c r="K118" s="24" t="n">
        <v>200</v>
      </c>
      <c r="L118" s="76"/>
    </row>
    <row r="119" s="74" customFormat="true" ht="23.25" hidden="false" customHeight="true" outlineLevel="0" collapsed="false">
      <c r="A119" s="31" t="n">
        <v>3237</v>
      </c>
      <c r="B119" s="31" t="s">
        <v>65</v>
      </c>
      <c r="C119" s="77" t="n">
        <v>0</v>
      </c>
      <c r="D119" s="23" t="n">
        <v>800</v>
      </c>
      <c r="E119" s="23" t="n">
        <v>1000</v>
      </c>
      <c r="F119" s="77" t="n">
        <v>300</v>
      </c>
      <c r="G119" s="25" t="n">
        <v>200</v>
      </c>
      <c r="H119" s="25" t="n">
        <v>400</v>
      </c>
      <c r="I119" s="25" t="n">
        <v>100</v>
      </c>
      <c r="J119" s="24" t="n">
        <v>1000</v>
      </c>
      <c r="K119" s="24" t="n">
        <v>1000</v>
      </c>
      <c r="L119" s="76"/>
    </row>
    <row r="120" s="74" customFormat="true" ht="37.5" hidden="false" customHeight="true" outlineLevel="0" collapsed="false">
      <c r="A120" s="31" t="n">
        <v>3239</v>
      </c>
      <c r="B120" s="31" t="s">
        <v>94</v>
      </c>
      <c r="C120" s="75" t="n">
        <v>0</v>
      </c>
      <c r="D120" s="54" t="n">
        <v>700</v>
      </c>
      <c r="E120" s="54" t="n">
        <v>700</v>
      </c>
      <c r="F120" s="75" t="n">
        <v>0</v>
      </c>
      <c r="G120" s="39" t="n">
        <v>500</v>
      </c>
      <c r="H120" s="39" t="n">
        <v>200</v>
      </c>
      <c r="I120" s="39"/>
      <c r="J120" s="81" t="n">
        <v>700</v>
      </c>
      <c r="K120" s="81" t="n">
        <v>700</v>
      </c>
      <c r="L120" s="76"/>
    </row>
    <row r="121" s="74" customFormat="true" ht="18.75" hidden="false" customHeight="false" outlineLevel="0" collapsed="false">
      <c r="A121" s="31" t="n">
        <v>329</v>
      </c>
      <c r="B121" s="31" t="s">
        <v>68</v>
      </c>
      <c r="C121" s="75" t="n">
        <v>0</v>
      </c>
      <c r="D121" s="54" t="n">
        <f aca="false">SUM(D122:D123)</f>
        <v>3050</v>
      </c>
      <c r="E121" s="54" t="n">
        <f aca="false">SUM(E122:E123)</f>
        <v>1150</v>
      </c>
      <c r="F121" s="75" t="n">
        <f aca="false">SUM(F122:F123)</f>
        <v>200</v>
      </c>
      <c r="G121" s="39" t="n">
        <f aca="false">SUM(G122:G123)</f>
        <v>600</v>
      </c>
      <c r="H121" s="39" t="n">
        <f aca="false">SUM(H122:H123)</f>
        <v>250</v>
      </c>
      <c r="I121" s="39" t="n">
        <f aca="false">SUM(I122:I123)</f>
        <v>100</v>
      </c>
      <c r="J121" s="54" t="n">
        <f aca="false">SUM(J122:J123)</f>
        <v>1150</v>
      </c>
      <c r="K121" s="54" t="n">
        <f aca="false">SUM(K122:K123)</f>
        <v>1150</v>
      </c>
      <c r="L121" s="76"/>
    </row>
    <row r="122" s="74" customFormat="true" ht="18.75" hidden="false" customHeight="false" outlineLevel="0" collapsed="false">
      <c r="A122" s="31" t="n">
        <v>3293</v>
      </c>
      <c r="B122" s="31" t="s">
        <v>69</v>
      </c>
      <c r="C122" s="75"/>
      <c r="D122" s="54" t="n">
        <v>2300</v>
      </c>
      <c r="E122" s="54" t="n">
        <v>800</v>
      </c>
      <c r="F122" s="75" t="n">
        <v>200</v>
      </c>
      <c r="G122" s="39" t="n">
        <v>500</v>
      </c>
      <c r="H122" s="39" t="n">
        <v>100</v>
      </c>
      <c r="I122" s="39"/>
      <c r="J122" s="81" t="n">
        <v>800</v>
      </c>
      <c r="K122" s="81" t="n">
        <v>800</v>
      </c>
      <c r="L122" s="76"/>
    </row>
    <row r="123" s="74" customFormat="true" ht="18.75" hidden="false" customHeight="false" outlineLevel="0" collapsed="false">
      <c r="A123" s="31" t="n">
        <v>3299</v>
      </c>
      <c r="B123" s="31" t="s">
        <v>68</v>
      </c>
      <c r="C123" s="75" t="n">
        <v>0</v>
      </c>
      <c r="D123" s="54" t="n">
        <v>750</v>
      </c>
      <c r="E123" s="54" t="n">
        <v>350</v>
      </c>
      <c r="F123" s="75"/>
      <c r="G123" s="39" t="n">
        <v>100</v>
      </c>
      <c r="H123" s="39" t="n">
        <v>150</v>
      </c>
      <c r="I123" s="39" t="n">
        <v>100</v>
      </c>
      <c r="J123" s="81" t="n">
        <v>350</v>
      </c>
      <c r="K123" s="81" t="n">
        <v>350</v>
      </c>
      <c r="L123" s="76"/>
    </row>
    <row r="124" s="51" customFormat="true" ht="26.25" hidden="false" customHeight="true" outlineLevel="0" collapsed="false">
      <c r="A124" s="68"/>
      <c r="B124" s="50" t="s">
        <v>95</v>
      </c>
      <c r="C124" s="82" t="n">
        <v>0</v>
      </c>
      <c r="D124" s="83" t="n">
        <f aca="false">SUM(D125)</f>
        <v>22000</v>
      </c>
      <c r="E124" s="83" t="n">
        <f aca="false">SUM(E125)</f>
        <v>0</v>
      </c>
      <c r="F124" s="84" t="n">
        <f aca="false">SUM(F125)</f>
        <v>0</v>
      </c>
      <c r="G124" s="84" t="n">
        <f aca="false">SUM(G125)</f>
        <v>0</v>
      </c>
      <c r="H124" s="84" t="n">
        <f aca="false">SUM(H125)</f>
        <v>0</v>
      </c>
      <c r="I124" s="84" t="n">
        <f aca="false">SUM(I125)</f>
        <v>0</v>
      </c>
      <c r="J124" s="84" t="n">
        <f aca="false">SUM(J125)</f>
        <v>0</v>
      </c>
      <c r="K124" s="84" t="n">
        <f aca="false">SUM(K125)</f>
        <v>0</v>
      </c>
      <c r="L124" s="85"/>
    </row>
    <row r="125" s="56" customFormat="true" ht="28.5" hidden="false" customHeight="true" outlineLevel="0" collapsed="false">
      <c r="A125" s="61" t="n">
        <v>4</v>
      </c>
      <c r="B125" s="61" t="s">
        <v>96</v>
      </c>
      <c r="C125" s="86" t="n">
        <f aca="false">SUM(C126)</f>
        <v>4000</v>
      </c>
      <c r="D125" s="87" t="n">
        <f aca="false">SUM(D126)</f>
        <v>22000</v>
      </c>
      <c r="E125" s="87" t="n">
        <f aca="false">SUM(E126)</f>
        <v>0</v>
      </c>
      <c r="F125" s="58" t="n">
        <f aca="false">SUM(F126)</f>
        <v>0</v>
      </c>
      <c r="G125" s="58" t="n">
        <f aca="false">SUM(G126)</f>
        <v>0</v>
      </c>
      <c r="H125" s="58"/>
      <c r="I125" s="58" t="n">
        <f aca="false">SUM(I126)</f>
        <v>0</v>
      </c>
      <c r="J125" s="58" t="n">
        <f aca="false">SUM(J126)</f>
        <v>0</v>
      </c>
      <c r="K125" s="58" t="n">
        <f aca="false">SUM(K126)</f>
        <v>0</v>
      </c>
    </row>
    <row r="126" s="56" customFormat="true" ht="30.75" hidden="false" customHeight="true" outlineLevel="0" collapsed="false">
      <c r="A126" s="61" t="n">
        <v>42</v>
      </c>
      <c r="B126" s="61" t="s">
        <v>73</v>
      </c>
      <c r="C126" s="86" t="n">
        <f aca="false">SUM(C127)</f>
        <v>4000</v>
      </c>
      <c r="D126" s="87" t="n">
        <f aca="false">SUM(D127)</f>
        <v>22000</v>
      </c>
      <c r="E126" s="87" t="n">
        <f aca="false">SUM(E127)</f>
        <v>0</v>
      </c>
      <c r="F126" s="58" t="n">
        <f aca="false">SUM(F127)</f>
        <v>0</v>
      </c>
      <c r="G126" s="58" t="n">
        <f aca="false">SUM(G127)</f>
        <v>0</v>
      </c>
      <c r="H126" s="58"/>
      <c r="I126" s="58" t="n">
        <f aca="false">SUM(I127)</f>
        <v>0</v>
      </c>
      <c r="J126" s="58" t="n">
        <f aca="false">SUM(J127)</f>
        <v>0</v>
      </c>
      <c r="K126" s="58" t="n">
        <f aca="false">SUM(K127)</f>
        <v>0</v>
      </c>
    </row>
    <row r="127" customFormat="false" ht="18.75" hidden="false" customHeight="false" outlineLevel="0" collapsed="false">
      <c r="A127" s="31" t="n">
        <v>422</v>
      </c>
      <c r="B127" s="31" t="s">
        <v>74</v>
      </c>
      <c r="C127" s="88" t="n">
        <f aca="false">SUM(C128)</f>
        <v>4000</v>
      </c>
      <c r="D127" s="87" t="n">
        <f aca="false">SUM(D128)</f>
        <v>22000</v>
      </c>
      <c r="E127" s="87" t="n">
        <f aca="false">SUM(E128)</f>
        <v>0</v>
      </c>
      <c r="F127" s="39" t="n">
        <f aca="false">SUM(F128)</f>
        <v>0</v>
      </c>
      <c r="G127" s="39" t="n">
        <f aca="false">SUM(G128)</f>
        <v>0</v>
      </c>
      <c r="H127" s="39"/>
      <c r="I127" s="39" t="n">
        <f aca="false">SUM(I128)</f>
        <v>0</v>
      </c>
      <c r="J127" s="39" t="n">
        <f aca="false">SUM(J128)</f>
        <v>0</v>
      </c>
      <c r="K127" s="39" t="n">
        <f aca="false">SUM(K128)</f>
        <v>0</v>
      </c>
    </row>
    <row r="128" customFormat="false" ht="42" hidden="false" customHeight="true" outlineLevel="0" collapsed="false">
      <c r="A128" s="89" t="n">
        <v>4221</v>
      </c>
      <c r="B128" s="89" t="s">
        <v>97</v>
      </c>
      <c r="C128" s="90" t="n">
        <v>4000</v>
      </c>
      <c r="D128" s="91" t="n">
        <v>22000</v>
      </c>
      <c r="E128" s="91" t="n">
        <v>0</v>
      </c>
      <c r="F128" s="92" t="n">
        <v>0</v>
      </c>
      <c r="G128" s="92" t="n">
        <v>0</v>
      </c>
      <c r="H128" s="92"/>
      <c r="I128" s="92" t="n">
        <v>0</v>
      </c>
      <c r="J128" s="93" t="n">
        <v>0</v>
      </c>
      <c r="K128" s="93" t="n">
        <v>0</v>
      </c>
    </row>
    <row r="129" s="51" customFormat="true" ht="19.5" hidden="false" customHeight="false" outlineLevel="0" collapsed="false">
      <c r="A129" s="94"/>
      <c r="B129" s="94" t="s">
        <v>40</v>
      </c>
      <c r="C129" s="95" t="n">
        <f aca="false">SUM(C46,C84,C89,C100)</f>
        <v>594000</v>
      </c>
      <c r="D129" s="96" t="n">
        <f aca="false">SUM(D124,D110,D100,D89,D84,D46)</f>
        <v>121998</v>
      </c>
      <c r="E129" s="96" t="n">
        <f aca="false">SUM(E124,E110,E100,E89,E84,E46)</f>
        <v>106800</v>
      </c>
      <c r="F129" s="97" t="n">
        <f aca="false">SUM(F124,F110,F100,F89,F84,F46)</f>
        <v>73846</v>
      </c>
      <c r="G129" s="97" t="n">
        <f aca="false">SUM(G124,G110,G100,G89,G84,G46)</f>
        <v>22954.35</v>
      </c>
      <c r="H129" s="97" t="n">
        <f aca="false">SUM(H124,H110,H100,H89,H84,H46)</f>
        <v>2000</v>
      </c>
      <c r="I129" s="97" t="n">
        <f aca="false">SUM(I124,I110,I100,I89,I84,I46)</f>
        <v>8000</v>
      </c>
      <c r="J129" s="97" t="n">
        <f aca="false">SUM(J124,J110,J100,J89,J84,J46)</f>
        <v>115387</v>
      </c>
      <c r="K129" s="97" t="n">
        <f aca="false">SUM(K124,K110,K100,K89,K84,K46)</f>
        <v>115387</v>
      </c>
    </row>
    <row r="130" customFormat="false" ht="18.75" hidden="false" customHeight="false" outlineLevel="0" collapsed="false">
      <c r="A130" s="98"/>
      <c r="B130" s="99"/>
      <c r="C130" s="100"/>
      <c r="E130" s="100"/>
      <c r="F130" s="100" t="s">
        <v>98</v>
      </c>
      <c r="G130" s="100"/>
      <c r="H130" s="100"/>
      <c r="I130" s="100"/>
      <c r="J130" s="100"/>
      <c r="K130" s="100"/>
    </row>
    <row r="131" customFormat="false" ht="18.75" hidden="false" customHeight="false" outlineLevel="0" collapsed="false">
      <c r="B131" s="99"/>
      <c r="C131" s="101" t="s">
        <v>98</v>
      </c>
      <c r="E131" s="101"/>
    </row>
    <row r="132" customFormat="false" ht="18.75" hidden="false" customHeight="false" outlineLevel="0" collapsed="false">
      <c r="B132" s="102"/>
      <c r="C132" s="103" t="s">
        <v>99</v>
      </c>
      <c r="E132" s="103"/>
      <c r="F132" s="2" t="s">
        <v>100</v>
      </c>
      <c r="G132" s="104"/>
      <c r="H132" s="104"/>
      <c r="I132" s="104"/>
      <c r="J132" s="104"/>
    </row>
    <row r="133" customFormat="false" ht="18.75" hidden="false" customHeight="false" outlineLevel="0" collapsed="false">
      <c r="F133" s="103"/>
      <c r="G133" s="104" t="s">
        <v>101</v>
      </c>
      <c r="H133" s="104"/>
      <c r="I133" s="104"/>
    </row>
    <row r="134" customFormat="false" ht="18.75" hidden="false" customHeight="false" outlineLevel="0" collapsed="false">
      <c r="F134" s="103"/>
      <c r="G134" s="104"/>
      <c r="H134" s="104"/>
      <c r="I134" s="104"/>
    </row>
    <row r="135" customFormat="false" ht="18.75" hidden="false" customHeight="false" outlineLevel="0" collapsed="false">
      <c r="F135" s="103"/>
      <c r="G135" s="104"/>
      <c r="H135" s="104"/>
      <c r="I135" s="104"/>
    </row>
    <row r="136" customFormat="false" ht="18.75" hidden="false" customHeight="false" outlineLevel="0" collapsed="false">
      <c r="A136" s="1" t="s">
        <v>102</v>
      </c>
      <c r="F136" s="103"/>
    </row>
    <row r="137" customFormat="false" ht="18.75" hidden="false" customHeight="false" outlineLevel="0" collapsed="false">
      <c r="F137" s="103"/>
    </row>
  </sheetData>
  <mergeCells count="43"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F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38:17Z</dcterms:created>
  <dc:creator>Suzana</dc:creator>
  <dc:description/>
  <dc:language>en-US</dc:language>
  <cp:lastModifiedBy>Korisnik</cp:lastModifiedBy>
  <cp:lastPrinted>2024-10-24T15:45:23Z</cp:lastPrinted>
  <dcterms:modified xsi:type="dcterms:W3CDTF">2024-11-11T08:34:46Z</dcterms:modified>
  <cp:revision>0</cp:revision>
  <dc:subject/>
  <dc:title/>
</cp:coreProperties>
</file>